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  <sheet name="CALENDARIO MENS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MUNICIPIO SAN LUIS DE LA PAZ, GTO.</t>
  </si>
  <si>
    <t xml:space="preserve">PRESUPUESTO DE EGRESOS  DE EGRESOS  EJERCICIO FISCAL 2023</t>
  </si>
  <si>
    <t xml:space="preserve">Concepto</t>
  </si>
  <si>
    <t xml:space="preserve">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LASIFICACIO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CLASIFICACION ADMINISTRATIVA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CLASIFICACION FUNCIONAL DEL GASTO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5:B1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7.85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20.56"/>
    <col collapsed="false" customWidth="false" hidden="false" outlineLevel="0" max="257" min="6" style="1" width="10.28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24.95" hidden="false" customHeight="true" outlineLevel="0" collapsed="false">
      <c r="A3" s="4" t="s">
        <v>2</v>
      </c>
      <c r="B3" s="4"/>
      <c r="C3" s="5" t="s">
        <v>3</v>
      </c>
    </row>
    <row r="4" customFormat="false" ht="15" hidden="false" customHeight="false" outlineLevel="0" collapsed="false">
      <c r="A4" s="6" t="s">
        <v>4</v>
      </c>
      <c r="B4" s="7"/>
      <c r="C4" s="8" t="n">
        <f aca="false">SUM(C5:C11)</f>
        <v>203090070.25</v>
      </c>
      <c r="E4" s="9"/>
    </row>
    <row r="5" customFormat="false" ht="15" hidden="false" customHeight="false" outlineLevel="0" collapsed="false">
      <c r="A5" s="10"/>
      <c r="B5" s="11" t="s">
        <v>5</v>
      </c>
      <c r="C5" s="12" t="n">
        <v>82884263.36</v>
      </c>
      <c r="E5" s="9"/>
    </row>
    <row r="6" customFormat="false" ht="15" hidden="false" customHeight="false" outlineLevel="0" collapsed="false">
      <c r="A6" s="6"/>
      <c r="B6" s="10" t="s">
        <v>6</v>
      </c>
      <c r="C6" s="12" t="n">
        <v>21275000</v>
      </c>
      <c r="E6" s="9"/>
    </row>
    <row r="7" customFormat="false" ht="15" hidden="false" customHeight="false" outlineLevel="0" collapsed="false">
      <c r="A7" s="10"/>
      <c r="B7" s="11" t="s">
        <v>7</v>
      </c>
      <c r="C7" s="12" t="n">
        <v>53810005.05</v>
      </c>
      <c r="E7" s="9"/>
    </row>
    <row r="8" customFormat="false" ht="15" hidden="false" customHeight="false" outlineLevel="0" collapsed="false">
      <c r="A8" s="6"/>
      <c r="B8" s="10" t="s">
        <v>8</v>
      </c>
      <c r="C8" s="12" t="n">
        <v>32770544.67</v>
      </c>
      <c r="E8" s="9"/>
    </row>
    <row r="9" customFormat="false" ht="15" hidden="false" customHeight="false" outlineLevel="0" collapsed="false">
      <c r="A9" s="10"/>
      <c r="B9" s="11" t="s">
        <v>9</v>
      </c>
      <c r="C9" s="12" t="n">
        <v>11350257.17</v>
      </c>
      <c r="E9" s="9"/>
    </row>
    <row r="10" customFormat="false" ht="15" hidden="false" customHeight="false" outlineLevel="0" collapsed="false">
      <c r="A10" s="6"/>
      <c r="B10" s="10" t="s">
        <v>10</v>
      </c>
      <c r="C10" s="12" t="n">
        <v>0</v>
      </c>
      <c r="E10" s="9"/>
    </row>
    <row r="11" customFormat="false" ht="15" hidden="false" customHeight="false" outlineLevel="0" collapsed="false">
      <c r="A11" s="10"/>
      <c r="B11" s="11" t="s">
        <v>11</v>
      </c>
      <c r="C11" s="12" t="n">
        <v>1000000</v>
      </c>
      <c r="E11" s="9"/>
    </row>
    <row r="12" customFormat="false" ht="15" hidden="false" customHeight="false" outlineLevel="0" collapsed="false">
      <c r="A12" s="6" t="s">
        <v>12</v>
      </c>
      <c r="B12" s="7"/>
      <c r="C12" s="8" t="n">
        <f aca="false">SUM(C13:C21)</f>
        <v>27687337.89</v>
      </c>
      <c r="E12" s="9"/>
    </row>
    <row r="13" customFormat="false" ht="23.25" hidden="false" customHeight="false" outlineLevel="0" collapsed="false">
      <c r="A13" s="10"/>
      <c r="B13" s="11" t="s">
        <v>13</v>
      </c>
      <c r="C13" s="12" t="n">
        <v>2526900</v>
      </c>
      <c r="E13" s="9"/>
    </row>
    <row r="14" customFormat="false" ht="15" hidden="false" customHeight="false" outlineLevel="0" collapsed="false">
      <c r="A14" s="6"/>
      <c r="B14" s="10" t="s">
        <v>14</v>
      </c>
      <c r="C14" s="12" t="n">
        <v>1430000</v>
      </c>
      <c r="E14" s="9"/>
    </row>
    <row r="15" customFormat="false" ht="15" hidden="false" customHeight="false" outlineLevel="0" collapsed="false">
      <c r="A15" s="10"/>
      <c r="B15" s="11" t="s">
        <v>15</v>
      </c>
      <c r="C15" s="12" t="n">
        <v>425000</v>
      </c>
      <c r="E15" s="9"/>
    </row>
    <row r="16" customFormat="false" ht="30" hidden="false" customHeight="false" outlineLevel="0" collapsed="false">
      <c r="A16" s="6"/>
      <c r="B16" s="10" t="s">
        <v>16</v>
      </c>
      <c r="C16" s="12" t="n">
        <v>4035210</v>
      </c>
      <c r="E16" s="9"/>
    </row>
    <row r="17" customFormat="false" ht="15" hidden="false" customHeight="false" outlineLevel="0" collapsed="false">
      <c r="A17" s="10"/>
      <c r="B17" s="11" t="s">
        <v>17</v>
      </c>
      <c r="C17" s="12" t="n">
        <v>867000</v>
      </c>
      <c r="E17" s="9"/>
    </row>
    <row r="18" customFormat="false" ht="15" hidden="false" customHeight="false" outlineLevel="0" collapsed="false">
      <c r="A18" s="6"/>
      <c r="B18" s="10" t="s">
        <v>18</v>
      </c>
      <c r="C18" s="12" t="n">
        <v>15668767.89</v>
      </c>
      <c r="E18" s="9"/>
    </row>
    <row r="19" customFormat="false" ht="15" hidden="false" customHeight="false" outlineLevel="0" collapsed="false">
      <c r="A19" s="10"/>
      <c r="B19" s="11" t="s">
        <v>19</v>
      </c>
      <c r="C19" s="12" t="n">
        <v>1914500</v>
      </c>
      <c r="E19" s="9"/>
    </row>
    <row r="20" customFormat="false" ht="15" hidden="false" customHeight="false" outlineLevel="0" collapsed="false">
      <c r="A20" s="6"/>
      <c r="B20" s="10" t="s">
        <v>20</v>
      </c>
      <c r="C20" s="12" t="n">
        <v>320000</v>
      </c>
      <c r="E20" s="9"/>
    </row>
    <row r="21" customFormat="false" ht="15" hidden="false" customHeight="false" outlineLevel="0" collapsed="false">
      <c r="A21" s="10"/>
      <c r="B21" s="11" t="s">
        <v>21</v>
      </c>
      <c r="C21" s="12" t="n">
        <v>499960</v>
      </c>
      <c r="E21" s="9"/>
    </row>
    <row r="22" customFormat="false" ht="15" hidden="false" customHeight="false" outlineLevel="0" collapsed="false">
      <c r="A22" s="6" t="s">
        <v>22</v>
      </c>
      <c r="B22" s="7"/>
      <c r="C22" s="8" t="n">
        <f aca="false">SUM(C23:C31)</f>
        <v>43325720.65</v>
      </c>
      <c r="E22" s="9"/>
    </row>
    <row r="23" customFormat="false" ht="15" hidden="false" customHeight="false" outlineLevel="0" collapsed="false">
      <c r="A23" s="10"/>
      <c r="B23" s="11" t="s">
        <v>23</v>
      </c>
      <c r="C23" s="12" t="n">
        <v>7335561.1</v>
      </c>
      <c r="E23" s="9"/>
    </row>
    <row r="24" customFormat="false" ht="15" hidden="false" customHeight="false" outlineLevel="0" collapsed="false">
      <c r="A24" s="6"/>
      <c r="B24" s="10" t="s">
        <v>24</v>
      </c>
      <c r="C24" s="12" t="n">
        <v>10686750</v>
      </c>
      <c r="E24" s="9"/>
    </row>
    <row r="25" customFormat="false" ht="15" hidden="false" customHeight="false" outlineLevel="0" collapsed="false">
      <c r="A25" s="10"/>
      <c r="B25" s="11" t="s">
        <v>25</v>
      </c>
      <c r="C25" s="12" t="n">
        <v>3980000</v>
      </c>
      <c r="E25" s="9"/>
    </row>
    <row r="26" customFormat="false" ht="15" hidden="false" customHeight="false" outlineLevel="0" collapsed="false">
      <c r="A26" s="6"/>
      <c r="B26" s="10" t="s">
        <v>26</v>
      </c>
      <c r="C26" s="12" t="n">
        <v>1540000</v>
      </c>
      <c r="E26" s="9"/>
    </row>
    <row r="27" customFormat="false" ht="23.25" hidden="false" customHeight="false" outlineLevel="0" collapsed="false">
      <c r="A27" s="10"/>
      <c r="B27" s="11" t="s">
        <v>27</v>
      </c>
      <c r="C27" s="12" t="n">
        <v>8230820</v>
      </c>
      <c r="E27" s="9"/>
    </row>
    <row r="28" customFormat="false" ht="15" hidden="false" customHeight="false" outlineLevel="0" collapsed="false">
      <c r="A28" s="6"/>
      <c r="B28" s="10" t="s">
        <v>28</v>
      </c>
      <c r="C28" s="12" t="n">
        <v>1450500</v>
      </c>
      <c r="E28" s="9"/>
    </row>
    <row r="29" customFormat="false" ht="15" hidden="false" customHeight="false" outlineLevel="0" collapsed="false">
      <c r="A29" s="10"/>
      <c r="B29" s="11" t="s">
        <v>29</v>
      </c>
      <c r="C29" s="12" t="n">
        <v>670000</v>
      </c>
      <c r="E29" s="9"/>
    </row>
    <row r="30" customFormat="false" ht="15" hidden="false" customHeight="false" outlineLevel="0" collapsed="false">
      <c r="A30" s="6"/>
      <c r="B30" s="10" t="s">
        <v>30</v>
      </c>
      <c r="C30" s="12" t="n">
        <v>2712000</v>
      </c>
      <c r="E30" s="9"/>
    </row>
    <row r="31" customFormat="false" ht="15" hidden="false" customHeight="false" outlineLevel="0" collapsed="false">
      <c r="A31" s="10"/>
      <c r="B31" s="11" t="s">
        <v>31</v>
      </c>
      <c r="C31" s="12" t="n">
        <v>6720089.55</v>
      </c>
      <c r="E31" s="9"/>
    </row>
    <row r="32" customFormat="false" ht="34.5" hidden="false" customHeight="false" outlineLevel="0" collapsed="false">
      <c r="A32" s="6" t="s">
        <v>32</v>
      </c>
      <c r="B32" s="7"/>
      <c r="C32" s="8" t="n">
        <f aca="false">SUM(C33:C41)</f>
        <v>15738250</v>
      </c>
      <c r="E32" s="9"/>
    </row>
    <row r="33" customFormat="false" ht="15" hidden="false" customHeight="false" outlineLevel="0" collapsed="false">
      <c r="A33" s="10"/>
      <c r="B33" s="11" t="s">
        <v>33</v>
      </c>
      <c r="C33" s="12" t="n">
        <v>0</v>
      </c>
      <c r="E33" s="9"/>
    </row>
    <row r="34" customFormat="false" ht="15" hidden="false" customHeight="false" outlineLevel="0" collapsed="false">
      <c r="A34" s="6"/>
      <c r="B34" s="10" t="s">
        <v>34</v>
      </c>
      <c r="C34" s="12" t="n">
        <v>45000</v>
      </c>
      <c r="E34" s="9"/>
    </row>
    <row r="35" customFormat="false" ht="15" hidden="false" customHeight="false" outlineLevel="0" collapsed="false">
      <c r="A35" s="10"/>
      <c r="B35" s="11" t="s">
        <v>35</v>
      </c>
      <c r="C35" s="12" t="n">
        <v>0</v>
      </c>
      <c r="E35" s="9"/>
    </row>
    <row r="36" customFormat="false" ht="15" hidden="false" customHeight="false" outlineLevel="0" collapsed="false">
      <c r="A36" s="6"/>
      <c r="B36" s="10" t="s">
        <v>36</v>
      </c>
      <c r="C36" s="12" t="n">
        <v>15693250</v>
      </c>
      <c r="E36" s="9"/>
    </row>
    <row r="37" customFormat="false" ht="15" hidden="false" customHeight="false" outlineLevel="0" collapsed="false">
      <c r="A37" s="10"/>
      <c r="B37" s="11" t="s">
        <v>37</v>
      </c>
      <c r="C37" s="12" t="n">
        <v>0</v>
      </c>
      <c r="E37" s="9"/>
    </row>
    <row r="38" customFormat="false" ht="30" hidden="false" customHeight="false" outlineLevel="0" collapsed="false">
      <c r="A38" s="6"/>
      <c r="B38" s="10" t="s">
        <v>38</v>
      </c>
      <c r="C38" s="12" t="n">
        <v>0</v>
      </c>
      <c r="E38" s="9"/>
    </row>
    <row r="39" customFormat="false" ht="15" hidden="false" customHeight="false" outlineLevel="0" collapsed="false">
      <c r="A39" s="10"/>
      <c r="B39" s="11" t="s">
        <v>39</v>
      </c>
      <c r="C39" s="12" t="n">
        <v>0</v>
      </c>
      <c r="E39" s="9"/>
    </row>
    <row r="40" customFormat="false" ht="15" hidden="false" customHeight="false" outlineLevel="0" collapsed="false">
      <c r="A40" s="6"/>
      <c r="B40" s="10" t="s">
        <v>40</v>
      </c>
      <c r="C40" s="12" t="n">
        <v>0</v>
      </c>
      <c r="E40" s="9"/>
    </row>
    <row r="41" customFormat="false" ht="15" hidden="false" customHeight="false" outlineLevel="0" collapsed="false">
      <c r="A41" s="10"/>
      <c r="B41" s="11" t="s">
        <v>41</v>
      </c>
      <c r="C41" s="12" t="n">
        <v>0</v>
      </c>
      <c r="E41" s="9"/>
    </row>
    <row r="42" customFormat="false" ht="23.25" hidden="false" customHeight="false" outlineLevel="0" collapsed="false">
      <c r="A42" s="6" t="s">
        <v>42</v>
      </c>
      <c r="B42" s="7"/>
      <c r="C42" s="8" t="n">
        <f aca="false">SUM(C43:C51)</f>
        <v>2699750</v>
      </c>
      <c r="E42" s="9"/>
    </row>
    <row r="43" customFormat="false" ht="15" hidden="false" customHeight="false" outlineLevel="0" collapsed="false">
      <c r="A43" s="10"/>
      <c r="B43" s="11" t="s">
        <v>43</v>
      </c>
      <c r="C43" s="12" t="n">
        <v>347000</v>
      </c>
      <c r="E43" s="9"/>
    </row>
    <row r="44" customFormat="false" ht="15" hidden="false" customHeight="false" outlineLevel="0" collapsed="false">
      <c r="A44" s="6"/>
      <c r="B44" s="10" t="s">
        <v>44</v>
      </c>
      <c r="C44" s="12" t="n">
        <v>16000</v>
      </c>
      <c r="E44" s="9"/>
    </row>
    <row r="45" customFormat="false" ht="15" hidden="false" customHeight="false" outlineLevel="0" collapsed="false">
      <c r="A45" s="10"/>
      <c r="B45" s="11" t="s">
        <v>45</v>
      </c>
      <c r="C45" s="12" t="n">
        <v>70000</v>
      </c>
      <c r="E45" s="9"/>
    </row>
    <row r="46" customFormat="false" ht="15" hidden="false" customHeight="false" outlineLevel="0" collapsed="false">
      <c r="A46" s="6"/>
      <c r="B46" s="10" t="s">
        <v>46</v>
      </c>
      <c r="C46" s="12" t="n">
        <v>830000</v>
      </c>
      <c r="E46" s="9"/>
    </row>
    <row r="47" customFormat="false" ht="15" hidden="false" customHeight="false" outlineLevel="0" collapsed="false">
      <c r="A47" s="10"/>
      <c r="B47" s="11" t="s">
        <v>47</v>
      </c>
      <c r="C47" s="12" t="n">
        <v>15000</v>
      </c>
      <c r="E47" s="9"/>
    </row>
    <row r="48" customFormat="false" ht="15" hidden="false" customHeight="false" outlineLevel="0" collapsed="false">
      <c r="A48" s="6"/>
      <c r="B48" s="10" t="s">
        <v>48</v>
      </c>
      <c r="C48" s="12" t="n">
        <v>408750</v>
      </c>
      <c r="E48" s="9"/>
    </row>
    <row r="49" customFormat="false" ht="15" hidden="false" customHeight="false" outlineLevel="0" collapsed="false">
      <c r="A49" s="10"/>
      <c r="B49" s="11" t="s">
        <v>49</v>
      </c>
      <c r="C49" s="12" t="n">
        <v>120000</v>
      </c>
      <c r="E49" s="9"/>
    </row>
    <row r="50" customFormat="false" ht="15" hidden="false" customHeight="false" outlineLevel="0" collapsed="false">
      <c r="A50" s="6"/>
      <c r="B50" s="10" t="s">
        <v>50</v>
      </c>
      <c r="C50" s="12" t="n">
        <v>340000</v>
      </c>
      <c r="E50" s="9"/>
    </row>
    <row r="51" customFormat="false" ht="15" hidden="false" customHeight="false" outlineLevel="0" collapsed="false">
      <c r="A51" s="10"/>
      <c r="B51" s="11" t="s">
        <v>51</v>
      </c>
      <c r="C51" s="12" t="n">
        <v>553000</v>
      </c>
      <c r="E51" s="9"/>
    </row>
    <row r="52" customFormat="false" ht="15" hidden="false" customHeight="false" outlineLevel="0" collapsed="false">
      <c r="A52" s="6" t="s">
        <v>52</v>
      </c>
      <c r="B52" s="7"/>
      <c r="C52" s="8" t="n">
        <f aca="false">SUM(C53:C55)</f>
        <v>80456350</v>
      </c>
      <c r="E52" s="9"/>
    </row>
    <row r="53" customFormat="false" ht="15" hidden="false" customHeight="false" outlineLevel="0" collapsed="false">
      <c r="A53" s="10"/>
      <c r="B53" s="11" t="s">
        <v>53</v>
      </c>
      <c r="C53" s="12" t="n">
        <v>63534850</v>
      </c>
      <c r="E53" s="9"/>
    </row>
    <row r="54" customFormat="false" ht="15" hidden="false" customHeight="false" outlineLevel="0" collapsed="false">
      <c r="A54" s="6"/>
      <c r="B54" s="10" t="s">
        <v>54</v>
      </c>
      <c r="C54" s="12" t="n">
        <v>30000</v>
      </c>
      <c r="E54" s="9"/>
    </row>
    <row r="55" customFormat="false" ht="15" hidden="false" customHeight="false" outlineLevel="0" collapsed="false">
      <c r="A55" s="10"/>
      <c r="B55" s="11" t="s">
        <v>55</v>
      </c>
      <c r="C55" s="12" t="n">
        <v>16891500</v>
      </c>
      <c r="E55" s="9"/>
    </row>
    <row r="56" customFormat="false" ht="23.25" hidden="false" customHeight="false" outlineLevel="0" collapsed="false">
      <c r="A56" s="6" t="s">
        <v>56</v>
      </c>
      <c r="B56" s="7"/>
      <c r="C56" s="8" t="n">
        <f aca="false">SUM(C57:C63)</f>
        <v>200000</v>
      </c>
      <c r="E56" s="9"/>
    </row>
    <row r="57" customFormat="false" ht="15" hidden="false" customHeight="false" outlineLevel="0" collapsed="false">
      <c r="A57" s="10"/>
      <c r="B57" s="11" t="s">
        <v>57</v>
      </c>
      <c r="C57" s="12" t="n">
        <v>0</v>
      </c>
      <c r="E57" s="9"/>
    </row>
    <row r="58" customFormat="false" ht="15" hidden="false" customHeight="false" outlineLevel="0" collapsed="false">
      <c r="A58" s="6"/>
      <c r="B58" s="10" t="s">
        <v>58</v>
      </c>
      <c r="C58" s="12" t="n">
        <v>0</v>
      </c>
      <c r="E58" s="9"/>
    </row>
    <row r="59" customFormat="false" ht="15" hidden="false" customHeight="false" outlineLevel="0" collapsed="false">
      <c r="A59" s="10"/>
      <c r="B59" s="11" t="s">
        <v>59</v>
      </c>
      <c r="C59" s="12" t="n">
        <v>0</v>
      </c>
      <c r="E59" s="9"/>
    </row>
    <row r="60" customFormat="false" ht="15" hidden="false" customHeight="false" outlineLevel="0" collapsed="false">
      <c r="A60" s="6"/>
      <c r="B60" s="10" t="s">
        <v>60</v>
      </c>
      <c r="C60" s="12" t="n">
        <v>0</v>
      </c>
      <c r="E60" s="9"/>
    </row>
    <row r="61" customFormat="false" ht="15" hidden="false" customHeight="false" outlineLevel="0" collapsed="false">
      <c r="A61" s="10"/>
      <c r="B61" s="11" t="s">
        <v>61</v>
      </c>
      <c r="C61" s="12" t="n">
        <v>0</v>
      </c>
      <c r="E61" s="9"/>
    </row>
    <row r="62" customFormat="false" ht="15" hidden="false" customHeight="false" outlineLevel="0" collapsed="false">
      <c r="A62" s="6"/>
      <c r="B62" s="10" t="s">
        <v>62</v>
      </c>
      <c r="C62" s="12" t="n">
        <v>0</v>
      </c>
      <c r="E62" s="9"/>
    </row>
    <row r="63" customFormat="false" ht="15" hidden="false" customHeight="false" outlineLevel="0" collapsed="false">
      <c r="A63" s="10"/>
      <c r="B63" s="11" t="s">
        <v>63</v>
      </c>
      <c r="C63" s="12" t="n">
        <v>200000</v>
      </c>
      <c r="E63" s="9"/>
    </row>
    <row r="64" customFormat="false" ht="23.25" hidden="false" customHeight="false" outlineLevel="0" collapsed="false">
      <c r="A64" s="6" t="s">
        <v>64</v>
      </c>
      <c r="B64" s="7"/>
      <c r="C64" s="8" t="n">
        <f aca="false">SUM(C65:C67)</f>
        <v>70000</v>
      </c>
      <c r="E64" s="9"/>
    </row>
    <row r="65" customFormat="false" ht="15" hidden="false" customHeight="false" outlineLevel="0" collapsed="false">
      <c r="A65" s="10"/>
      <c r="B65" s="11" t="s">
        <v>65</v>
      </c>
      <c r="C65" s="12" t="n">
        <v>0</v>
      </c>
      <c r="E65" s="9"/>
    </row>
    <row r="66" customFormat="false" ht="15" hidden="false" customHeight="false" outlineLevel="0" collapsed="false">
      <c r="A66" s="6"/>
      <c r="B66" s="10" t="s">
        <v>66</v>
      </c>
      <c r="C66" s="12" t="n">
        <v>0</v>
      </c>
      <c r="E66" s="9"/>
    </row>
    <row r="67" customFormat="false" ht="15" hidden="false" customHeight="false" outlineLevel="0" collapsed="false">
      <c r="A67" s="10"/>
      <c r="B67" s="11" t="s">
        <v>67</v>
      </c>
      <c r="C67" s="12" t="n">
        <v>70000</v>
      </c>
      <c r="E67" s="9"/>
    </row>
    <row r="68" customFormat="false" ht="15" hidden="false" customHeight="false" outlineLevel="0" collapsed="false">
      <c r="A68" s="6" t="s">
        <v>68</v>
      </c>
      <c r="B68" s="7"/>
      <c r="C68" s="8" t="n">
        <f aca="false">SUM(C69:C75)</f>
        <v>320000</v>
      </c>
      <c r="E68" s="9"/>
    </row>
    <row r="69" customFormat="false" ht="15" hidden="false" customHeight="false" outlineLevel="0" collapsed="false">
      <c r="A69" s="10"/>
      <c r="B69" s="11" t="s">
        <v>69</v>
      </c>
      <c r="C69" s="12" t="n">
        <v>0</v>
      </c>
      <c r="E69" s="9"/>
    </row>
    <row r="70" customFormat="false" ht="15" hidden="false" customHeight="false" outlineLevel="0" collapsed="false">
      <c r="A70" s="6"/>
      <c r="B70" s="10" t="s">
        <v>70</v>
      </c>
      <c r="C70" s="12" t="n">
        <v>0</v>
      </c>
      <c r="E70" s="9"/>
    </row>
    <row r="71" customFormat="false" ht="15" hidden="false" customHeight="false" outlineLevel="0" collapsed="false">
      <c r="A71" s="10"/>
      <c r="B71" s="11" t="s">
        <v>71</v>
      </c>
      <c r="C71" s="12" t="n">
        <v>0</v>
      </c>
      <c r="E71" s="9"/>
    </row>
    <row r="72" customFormat="false" ht="15" hidden="false" customHeight="false" outlineLevel="0" collapsed="false">
      <c r="A72" s="6"/>
      <c r="B72" s="10" t="s">
        <v>72</v>
      </c>
      <c r="C72" s="12" t="n">
        <v>0</v>
      </c>
      <c r="E72" s="9"/>
    </row>
    <row r="73" customFormat="false" ht="15" hidden="false" customHeight="false" outlineLevel="0" collapsed="false">
      <c r="A73" s="10"/>
      <c r="B73" s="11" t="s">
        <v>73</v>
      </c>
      <c r="C73" s="12" t="n">
        <v>0</v>
      </c>
      <c r="E73" s="9"/>
    </row>
    <row r="74" customFormat="false" ht="15" hidden="false" customHeight="false" outlineLevel="0" collapsed="false">
      <c r="A74" s="6"/>
      <c r="B74" s="10" t="s">
        <v>74</v>
      </c>
      <c r="C74" s="12" t="n">
        <v>0</v>
      </c>
      <c r="E74" s="9"/>
    </row>
    <row r="75" customFormat="false" ht="15" hidden="false" customHeight="false" outlineLevel="0" collapsed="false">
      <c r="A75" s="10"/>
      <c r="B75" s="11" t="s">
        <v>75</v>
      </c>
      <c r="C75" s="12" t="n">
        <v>320000</v>
      </c>
      <c r="E75" s="9"/>
    </row>
    <row r="76" customFormat="false" ht="15" hidden="false" customHeight="false" outlineLevel="0" collapsed="false">
      <c r="A76" s="6" t="s">
        <v>76</v>
      </c>
      <c r="B76" s="7"/>
      <c r="C76" s="8" t="n">
        <v>373587478.79</v>
      </c>
      <c r="E76" s="9"/>
    </row>
    <row r="79" customFormat="false" ht="15" hidden="false" customHeight="true" outlineLevel="0" collapsed="false">
      <c r="A79" s="13" t="s">
        <v>0</v>
      </c>
      <c r="B79" s="13"/>
      <c r="C79" s="13"/>
    </row>
    <row r="80" customFormat="false" ht="15" hidden="false" customHeight="true" outlineLevel="0" collapsed="false">
      <c r="A80" s="13" t="s">
        <v>1</v>
      </c>
      <c r="B80" s="13"/>
      <c r="C80" s="13"/>
    </row>
    <row r="81" customFormat="false" ht="15" hidden="false" customHeight="true" outlineLevel="0" collapsed="false">
      <c r="A81" s="13" t="s">
        <v>77</v>
      </c>
      <c r="B81" s="13"/>
      <c r="C81" s="13"/>
    </row>
    <row r="82" customFormat="false" ht="15" hidden="false" customHeight="false" outlineLevel="0" collapsed="false">
      <c r="A82" s="14"/>
      <c r="B82" s="15"/>
      <c r="C82" s="15"/>
    </row>
    <row r="83" customFormat="false" ht="15" hidden="false" customHeight="false" outlineLevel="0" collapsed="false">
      <c r="A83" s="14" t="s">
        <v>78</v>
      </c>
      <c r="B83" s="15"/>
      <c r="C83" s="15" t="n">
        <v>290041378.79</v>
      </c>
    </row>
    <row r="84" customFormat="false" ht="15" hidden="false" customHeight="false" outlineLevel="0" collapsed="false">
      <c r="A84" s="14"/>
      <c r="B84" s="15"/>
      <c r="C84" s="15"/>
    </row>
    <row r="85" customFormat="false" ht="15" hidden="false" customHeight="false" outlineLevel="0" collapsed="false">
      <c r="A85" s="14" t="s">
        <v>79</v>
      </c>
      <c r="B85" s="15"/>
      <c r="C85" s="15" t="n">
        <v>83226100</v>
      </c>
    </row>
    <row r="86" customFormat="false" ht="15" hidden="false" customHeight="false" outlineLevel="0" collapsed="false">
      <c r="A86" s="14"/>
      <c r="B86" s="15"/>
      <c r="C86" s="15"/>
    </row>
    <row r="87" customFormat="false" ht="15" hidden="false" customHeight="false" outlineLevel="0" collapsed="false">
      <c r="A87" s="14" t="s">
        <v>80</v>
      </c>
      <c r="B87" s="15"/>
      <c r="C87" s="15" t="n">
        <v>320000</v>
      </c>
    </row>
    <row r="88" customFormat="false" ht="15" hidden="false" customHeight="false" outlineLevel="0" collapsed="false">
      <c r="A88" s="14"/>
      <c r="B88" s="15"/>
      <c r="C88" s="15"/>
    </row>
    <row r="89" customFormat="false" ht="15" hidden="false" customHeight="false" outlineLevel="0" collapsed="false">
      <c r="A89" s="14" t="s">
        <v>37</v>
      </c>
      <c r="B89" s="15"/>
      <c r="C89" s="15" t="n">
        <v>0</v>
      </c>
    </row>
    <row r="90" customFormat="false" ht="15" hidden="false" customHeight="false" outlineLevel="0" collapsed="false">
      <c r="A90" s="14"/>
      <c r="B90" s="15"/>
      <c r="C90" s="15"/>
    </row>
    <row r="91" customFormat="false" ht="15" hidden="false" customHeight="false" outlineLevel="0" collapsed="false">
      <c r="A91" s="14" t="s">
        <v>65</v>
      </c>
      <c r="B91" s="15"/>
      <c r="C91" s="15" t="n">
        <v>0</v>
      </c>
    </row>
    <row r="92" customFormat="false" ht="15" hidden="false" customHeight="false" outlineLevel="0" collapsed="false">
      <c r="A92" s="14"/>
      <c r="B92" s="15"/>
      <c r="C92" s="15"/>
    </row>
    <row r="93" customFormat="false" ht="15" hidden="false" customHeight="false" outlineLevel="0" collapsed="false">
      <c r="A93" s="16" t="s">
        <v>76</v>
      </c>
      <c r="B93" s="15"/>
      <c r="C93" s="17" t="n">
        <f aca="false">C91+C89+C87+C85+C83</f>
        <v>373587478.79</v>
      </c>
    </row>
    <row r="94" customFormat="false" ht="15" hidden="false" customHeight="false" outlineLevel="0" collapsed="false">
      <c r="A94" s="0"/>
      <c r="B94" s="0"/>
      <c r="C94" s="0"/>
    </row>
    <row r="95" customFormat="false" ht="15" hidden="false" customHeight="false" outlineLevel="0" collapsed="false">
      <c r="A95" s="0"/>
      <c r="B95" s="0"/>
      <c r="C95" s="0"/>
    </row>
    <row r="96" customFormat="false" ht="15" hidden="false" customHeight="true" outlineLevel="0" collapsed="false">
      <c r="A96" s="13" t="s">
        <v>0</v>
      </c>
      <c r="B96" s="13"/>
      <c r="C96" s="13"/>
    </row>
    <row r="97" customFormat="false" ht="15" hidden="false" customHeight="true" outlineLevel="0" collapsed="false">
      <c r="A97" s="13" t="s">
        <v>1</v>
      </c>
      <c r="B97" s="13"/>
      <c r="C97" s="13"/>
    </row>
    <row r="98" customFormat="false" ht="15" hidden="false" customHeight="true" outlineLevel="0" collapsed="false">
      <c r="A98" s="13" t="s">
        <v>81</v>
      </c>
      <c r="B98" s="13"/>
      <c r="C98" s="13"/>
    </row>
    <row r="99" customFormat="false" ht="15" hidden="false" customHeight="false" outlineLevel="0" collapsed="false">
      <c r="A99" s="14"/>
      <c r="B99" s="15"/>
      <c r="C99" s="15"/>
    </row>
    <row r="100" customFormat="false" ht="15" hidden="false" customHeight="false" outlineLevel="0" collapsed="false">
      <c r="A100" s="14" t="s">
        <v>82</v>
      </c>
      <c r="B100" s="15"/>
      <c r="C100" s="15" t="n">
        <v>373587478.79</v>
      </c>
    </row>
    <row r="101" customFormat="false" ht="15" hidden="false" customHeight="false" outlineLevel="0" collapsed="false">
      <c r="A101" s="14" t="s">
        <v>83</v>
      </c>
      <c r="B101" s="15"/>
      <c r="C101" s="15"/>
    </row>
    <row r="102" customFormat="false" ht="15" hidden="false" customHeight="false" outlineLevel="0" collapsed="false">
      <c r="A102" s="14" t="s">
        <v>84</v>
      </c>
      <c r="B102" s="15"/>
      <c r="C102" s="15"/>
    </row>
    <row r="103" customFormat="false" ht="15" hidden="false" customHeight="false" outlineLevel="0" collapsed="false">
      <c r="A103" s="14" t="s">
        <v>85</v>
      </c>
      <c r="B103" s="15"/>
      <c r="C103" s="15"/>
    </row>
    <row r="104" customFormat="false" ht="15" hidden="false" customHeight="false" outlineLevel="0" collapsed="false">
      <c r="A104" s="14"/>
      <c r="B104" s="15"/>
      <c r="C104" s="15"/>
    </row>
    <row r="105" customFormat="false" ht="15" hidden="false" customHeight="false" outlineLevel="0" collapsed="false">
      <c r="A105" s="16" t="s">
        <v>76</v>
      </c>
      <c r="B105" s="17"/>
      <c r="C105" s="17" t="n">
        <f aca="false">C103+C102+C101+C100</f>
        <v>373587478.79</v>
      </c>
    </row>
    <row r="106" customFormat="false" ht="15" hidden="false" customHeight="false" outlineLevel="0" collapsed="false">
      <c r="A106" s="0"/>
      <c r="B106" s="0"/>
      <c r="C106" s="0"/>
    </row>
    <row r="107" customFormat="false" ht="15" hidden="false" customHeight="false" outlineLevel="0" collapsed="false">
      <c r="A107" s="0"/>
      <c r="B107" s="0"/>
      <c r="C107" s="0"/>
    </row>
    <row r="108" customFormat="false" ht="15" hidden="false" customHeight="false" outlineLevel="0" collapsed="false">
      <c r="A108" s="0"/>
      <c r="B108" s="0"/>
      <c r="C108" s="0"/>
    </row>
    <row r="109" customFormat="false" ht="15" hidden="false" customHeight="false" outlineLevel="0" collapsed="false">
      <c r="A109" s="0"/>
      <c r="B109" s="0"/>
      <c r="C109" s="0"/>
    </row>
    <row r="110" customFormat="false" ht="15" hidden="false" customHeight="true" outlineLevel="0" collapsed="false">
      <c r="A110" s="13" t="s">
        <v>0</v>
      </c>
      <c r="B110" s="13"/>
      <c r="C110" s="13"/>
    </row>
    <row r="111" customFormat="false" ht="15" hidden="false" customHeight="true" outlineLevel="0" collapsed="false">
      <c r="A111" s="13" t="s">
        <v>1</v>
      </c>
      <c r="B111" s="13"/>
      <c r="C111" s="13"/>
    </row>
    <row r="112" customFormat="false" ht="15" hidden="false" customHeight="true" outlineLevel="0" collapsed="false">
      <c r="A112" s="13" t="s">
        <v>86</v>
      </c>
      <c r="B112" s="13"/>
      <c r="C112" s="13"/>
    </row>
    <row r="113" customFormat="false" ht="15" hidden="false" customHeight="false" outlineLevel="0" collapsed="false">
      <c r="A113" s="14"/>
      <c r="B113" s="15"/>
      <c r="C113" s="15"/>
    </row>
    <row r="114" customFormat="false" ht="15" hidden="false" customHeight="false" outlineLevel="0" collapsed="false">
      <c r="A114" s="16" t="s">
        <v>87</v>
      </c>
      <c r="B114" s="17"/>
      <c r="C114" s="17" t="n">
        <v>191649745.55</v>
      </c>
    </row>
    <row r="115" customFormat="false" ht="15" hidden="false" customHeight="false" outlineLevel="0" collapsed="false">
      <c r="A115" s="14"/>
      <c r="B115" s="15" t="s">
        <v>88</v>
      </c>
      <c r="C115" s="15" t="n">
        <v>0</v>
      </c>
    </row>
    <row r="116" customFormat="false" ht="15" hidden="false" customHeight="false" outlineLevel="0" collapsed="false">
      <c r="A116" s="14"/>
      <c r="B116" s="15" t="s">
        <v>89</v>
      </c>
      <c r="C116" s="15" t="n">
        <v>733929.64</v>
      </c>
    </row>
    <row r="117" customFormat="false" ht="15" hidden="false" customHeight="false" outlineLevel="0" collapsed="false">
      <c r="A117" s="14"/>
      <c r="B117" s="15" t="s">
        <v>90</v>
      </c>
      <c r="C117" s="15" t="n">
        <v>37040869.81</v>
      </c>
    </row>
    <row r="118" customFormat="false" ht="15" hidden="false" customHeight="false" outlineLevel="0" collapsed="false">
      <c r="A118" s="14"/>
      <c r="B118" s="15" t="s">
        <v>91</v>
      </c>
      <c r="C118" s="15" t="n">
        <v>0</v>
      </c>
    </row>
    <row r="119" customFormat="false" ht="15" hidden="false" customHeight="false" outlineLevel="0" collapsed="false">
      <c r="A119" s="14"/>
      <c r="B119" s="15" t="s">
        <v>92</v>
      </c>
      <c r="C119" s="15" t="n">
        <v>31832921.44</v>
      </c>
    </row>
    <row r="120" customFormat="false" ht="15" hidden="false" customHeight="false" outlineLevel="0" collapsed="false">
      <c r="A120" s="14"/>
      <c r="B120" s="15" t="s">
        <v>93</v>
      </c>
      <c r="C120" s="15" t="n">
        <v>0</v>
      </c>
    </row>
    <row r="121" customFormat="false" ht="15" hidden="false" customHeight="false" outlineLevel="0" collapsed="false">
      <c r="A121" s="14"/>
      <c r="B121" s="15" t="s">
        <v>94</v>
      </c>
      <c r="C121" s="15" t="n">
        <v>74223712.36</v>
      </c>
    </row>
    <row r="122" customFormat="false" ht="15" hidden="false" customHeight="false" outlineLevel="0" collapsed="false">
      <c r="A122" s="14"/>
      <c r="B122" s="15" t="s">
        <v>31</v>
      </c>
      <c r="C122" s="15" t="n">
        <v>47818312.3</v>
      </c>
    </row>
    <row r="123" customFormat="false" ht="15" hidden="false" customHeight="false" outlineLevel="0" collapsed="false">
      <c r="A123" s="14"/>
      <c r="B123" s="15"/>
      <c r="C123" s="15" t="n">
        <v>0</v>
      </c>
    </row>
    <row r="124" customFormat="false" ht="15" hidden="false" customHeight="false" outlineLevel="0" collapsed="false">
      <c r="A124" s="16" t="s">
        <v>95</v>
      </c>
      <c r="B124" s="17"/>
      <c r="C124" s="17" t="n">
        <v>104487583.54</v>
      </c>
    </row>
    <row r="125" customFormat="false" ht="15" hidden="false" customHeight="false" outlineLevel="0" collapsed="false">
      <c r="A125" s="14"/>
      <c r="B125" s="15" t="s">
        <v>96</v>
      </c>
      <c r="C125" s="15" t="n">
        <v>1992220.96</v>
      </c>
    </row>
    <row r="126" customFormat="false" ht="15" hidden="false" customHeight="false" outlineLevel="0" collapsed="false">
      <c r="A126" s="14"/>
      <c r="B126" s="15" t="s">
        <v>97</v>
      </c>
      <c r="C126" s="15" t="n">
        <v>43323585.49</v>
      </c>
    </row>
    <row r="127" customFormat="false" ht="15" hidden="false" customHeight="false" outlineLevel="0" collapsed="false">
      <c r="A127" s="14"/>
      <c r="B127" s="15" t="s">
        <v>98</v>
      </c>
      <c r="C127" s="15" t="n">
        <v>0</v>
      </c>
    </row>
    <row r="128" customFormat="false" ht="15" hidden="false" customHeight="false" outlineLevel="0" collapsed="false">
      <c r="A128" s="14"/>
      <c r="B128" s="15" t="s">
        <v>99</v>
      </c>
      <c r="C128" s="15" t="n">
        <v>18155107.8</v>
      </c>
    </row>
    <row r="129" customFormat="false" ht="15" hidden="false" customHeight="false" outlineLevel="0" collapsed="false">
      <c r="A129" s="14"/>
      <c r="B129" s="15" t="s">
        <v>100</v>
      </c>
      <c r="C129" s="15" t="n">
        <v>0</v>
      </c>
    </row>
    <row r="130" customFormat="false" ht="15" hidden="false" customHeight="false" outlineLevel="0" collapsed="false">
      <c r="A130" s="14"/>
      <c r="B130" s="15" t="s">
        <v>101</v>
      </c>
      <c r="C130" s="15" t="n">
        <v>904071.64</v>
      </c>
    </row>
    <row r="131" customFormat="false" ht="15" hidden="false" customHeight="false" outlineLevel="0" collapsed="false">
      <c r="A131" s="14"/>
      <c r="B131" s="15" t="s">
        <v>102</v>
      </c>
      <c r="C131" s="15" t="n">
        <v>40112597.65</v>
      </c>
    </row>
    <row r="132" customFormat="false" ht="15" hidden="false" customHeight="false" outlineLevel="0" collapsed="false">
      <c r="A132" s="14"/>
      <c r="B132" s="15"/>
      <c r="C132" s="15" t="n">
        <v>0</v>
      </c>
    </row>
    <row r="133" customFormat="false" ht="15" hidden="false" customHeight="false" outlineLevel="0" collapsed="false">
      <c r="A133" s="16" t="s">
        <v>103</v>
      </c>
      <c r="B133" s="17"/>
      <c r="C133" s="17" t="n">
        <v>77450149.7</v>
      </c>
    </row>
    <row r="134" customFormat="false" ht="15" hidden="false" customHeight="false" outlineLevel="0" collapsed="false">
      <c r="A134" s="14"/>
      <c r="B134" s="15" t="s">
        <v>104</v>
      </c>
      <c r="C134" s="15" t="n">
        <v>1926794.48</v>
      </c>
    </row>
    <row r="135" customFormat="false" ht="15" hidden="false" customHeight="false" outlineLevel="0" collapsed="false">
      <c r="A135" s="14"/>
      <c r="B135" s="15" t="s">
        <v>105</v>
      </c>
      <c r="C135" s="15" t="n">
        <v>0</v>
      </c>
    </row>
    <row r="136" customFormat="false" ht="15" hidden="false" customHeight="false" outlineLevel="0" collapsed="false">
      <c r="A136" s="14"/>
      <c r="B136" s="15" t="s">
        <v>106</v>
      </c>
      <c r="C136" s="15" t="n">
        <v>0</v>
      </c>
    </row>
    <row r="137" customFormat="false" ht="15" hidden="false" customHeight="false" outlineLevel="0" collapsed="false">
      <c r="A137" s="14"/>
      <c r="B137" s="15" t="s">
        <v>107</v>
      </c>
      <c r="C137" s="15" t="n">
        <v>71318995.36</v>
      </c>
    </row>
    <row r="138" customFormat="false" ht="15" hidden="false" customHeight="false" outlineLevel="0" collapsed="false">
      <c r="A138" s="14"/>
      <c r="B138" s="15" t="s">
        <v>108</v>
      </c>
      <c r="C138" s="15" t="n">
        <v>0</v>
      </c>
    </row>
    <row r="139" customFormat="false" ht="15" hidden="false" customHeight="false" outlineLevel="0" collapsed="false">
      <c r="A139" s="14"/>
      <c r="B139" s="15" t="s">
        <v>109</v>
      </c>
      <c r="C139" s="15" t="n">
        <v>0</v>
      </c>
    </row>
    <row r="140" customFormat="false" ht="15" hidden="false" customHeight="false" outlineLevel="0" collapsed="false">
      <c r="A140" s="14"/>
      <c r="B140" s="15" t="s">
        <v>110</v>
      </c>
      <c r="C140" s="15" t="n">
        <v>4204359.86</v>
      </c>
    </row>
    <row r="141" customFormat="false" ht="15" hidden="false" customHeight="false" outlineLevel="0" collapsed="false">
      <c r="A141" s="14"/>
      <c r="B141" s="15" t="s">
        <v>111</v>
      </c>
      <c r="C141" s="15" t="n">
        <v>0</v>
      </c>
    </row>
    <row r="142" customFormat="false" ht="15" hidden="false" customHeight="false" outlineLevel="0" collapsed="false">
      <c r="A142" s="14"/>
      <c r="B142" s="15" t="s">
        <v>112</v>
      </c>
      <c r="C142" s="15" t="n">
        <v>0</v>
      </c>
    </row>
    <row r="143" customFormat="false" ht="15" hidden="false" customHeight="false" outlineLevel="0" collapsed="false">
      <c r="A143" s="14"/>
      <c r="B143" s="15"/>
      <c r="C143" s="15" t="n">
        <v>0</v>
      </c>
    </row>
    <row r="144" customFormat="false" ht="15" hidden="false" customHeight="false" outlineLevel="0" collapsed="false">
      <c r="A144" s="16" t="s">
        <v>113</v>
      </c>
      <c r="B144" s="17"/>
      <c r="C144" s="17" t="n">
        <v>0</v>
      </c>
    </row>
    <row r="145" customFormat="false" ht="15" hidden="false" customHeight="false" outlineLevel="0" collapsed="false">
      <c r="A145" s="14"/>
      <c r="B145" s="15" t="s">
        <v>114</v>
      </c>
      <c r="C145" s="15" t="n">
        <v>0</v>
      </c>
    </row>
    <row r="146" customFormat="false" ht="15" hidden="false" customHeight="false" outlineLevel="0" collapsed="false">
      <c r="A146" s="14"/>
      <c r="B146" s="15" t="s">
        <v>115</v>
      </c>
      <c r="C146" s="15" t="n">
        <v>0</v>
      </c>
    </row>
    <row r="147" customFormat="false" ht="15" hidden="false" customHeight="false" outlineLevel="0" collapsed="false">
      <c r="A147" s="14"/>
      <c r="B147" s="15" t="s">
        <v>116</v>
      </c>
      <c r="C147" s="15" t="n">
        <v>0</v>
      </c>
    </row>
    <row r="148" customFormat="false" ht="15" hidden="false" customHeight="false" outlineLevel="0" collapsed="false">
      <c r="A148" s="14"/>
      <c r="B148" s="15" t="s">
        <v>117</v>
      </c>
      <c r="C148" s="15" t="n">
        <v>0</v>
      </c>
    </row>
    <row r="149" customFormat="false" ht="15" hidden="false" customHeight="false" outlineLevel="0" collapsed="false">
      <c r="A149" s="14"/>
      <c r="B149" s="15"/>
      <c r="C149" s="15"/>
    </row>
    <row r="150" customFormat="false" ht="15" hidden="false" customHeight="false" outlineLevel="0" collapsed="false">
      <c r="A150" s="16" t="s">
        <v>76</v>
      </c>
      <c r="B150" s="15"/>
      <c r="C150" s="17" t="n">
        <f aca="false">C144+C133+C124+C114</f>
        <v>373587478.79</v>
      </c>
    </row>
  </sheetData>
  <mergeCells count="12">
    <mergeCell ref="A1:C1"/>
    <mergeCell ref="A2:C2"/>
    <mergeCell ref="A3:B3"/>
    <mergeCell ref="A79:C79"/>
    <mergeCell ref="A80:C80"/>
    <mergeCell ref="A81:C81"/>
    <mergeCell ref="A96:C96"/>
    <mergeCell ref="A97:C97"/>
    <mergeCell ref="A98:C98"/>
    <mergeCell ref="A110:C110"/>
    <mergeCell ref="A111:C111"/>
    <mergeCell ref="A112:C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9.41"/>
    <col collapsed="false" customWidth="true" hidden="false" outlineLevel="0" max="3" min="3" style="0" width="12.99"/>
    <col collapsed="false" customWidth="true" hidden="false" outlineLevel="0" max="5" min="5" style="0" width="11.7"/>
    <col collapsed="false" customWidth="true" hidden="false" outlineLevel="0" max="16" min="16" style="0" width="13.7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5" t="s">
        <v>118</v>
      </c>
      <c r="E3" s="5" t="s">
        <v>119</v>
      </c>
      <c r="F3" s="5" t="s">
        <v>120</v>
      </c>
      <c r="G3" s="5" t="s">
        <v>121</v>
      </c>
      <c r="H3" s="5" t="s">
        <v>122</v>
      </c>
      <c r="I3" s="5" t="s">
        <v>123</v>
      </c>
      <c r="J3" s="5" t="s">
        <v>124</v>
      </c>
      <c r="K3" s="5" t="s">
        <v>125</v>
      </c>
      <c r="L3" s="5" t="s">
        <v>126</v>
      </c>
      <c r="M3" s="5" t="s">
        <v>127</v>
      </c>
      <c r="N3" s="5" t="s">
        <v>128</v>
      </c>
      <c r="O3" s="5" t="s">
        <v>129</v>
      </c>
    </row>
    <row r="4" customFormat="false" ht="15" hidden="false" customHeight="false" outlineLevel="0" collapsed="false">
      <c r="A4" s="6" t="s">
        <v>4</v>
      </c>
      <c r="B4" s="7"/>
      <c r="C4" s="8" t="n">
        <f aca="false">SUM(C5:C11)</f>
        <v>203090070.25</v>
      </c>
      <c r="D4" s="8" t="n">
        <f aca="false">SUM(D5:D11)</f>
        <v>16924172.5208333</v>
      </c>
      <c r="E4" s="8" t="n">
        <f aca="false">SUM(E5:E11)</f>
        <v>16924172.5208333</v>
      </c>
      <c r="F4" s="8" t="n">
        <f aca="false">SUM(F5:F11)</f>
        <v>16924172.5208333</v>
      </c>
      <c r="G4" s="8" t="n">
        <f aca="false">SUM(G5:G11)</f>
        <v>16924172.5208333</v>
      </c>
      <c r="H4" s="8" t="n">
        <f aca="false">SUM(H5:H11)</f>
        <v>16924172.5208333</v>
      </c>
      <c r="I4" s="8" t="n">
        <f aca="false">SUM(I5:I11)</f>
        <v>16924172.5208333</v>
      </c>
      <c r="J4" s="8" t="n">
        <f aca="false">SUM(J5:J11)</f>
        <v>16924172.5208333</v>
      </c>
      <c r="K4" s="8" t="n">
        <f aca="false">SUM(K5:K11)</f>
        <v>16924172.5208333</v>
      </c>
      <c r="L4" s="8" t="n">
        <f aca="false">SUM(L5:L11)</f>
        <v>16924172.5208333</v>
      </c>
      <c r="M4" s="8" t="n">
        <f aca="false">SUM(M5:M11)</f>
        <v>16924172.5208333</v>
      </c>
      <c r="N4" s="8" t="n">
        <f aca="false">SUM(N5:N11)</f>
        <v>16924172.5208333</v>
      </c>
      <c r="O4" s="8" t="n">
        <f aca="false">SUM(O5:O11)</f>
        <v>16924172.5208333</v>
      </c>
      <c r="P4" s="19"/>
      <c r="Q4" s="19"/>
    </row>
    <row r="5" customFormat="false" ht="15" hidden="false" customHeight="false" outlineLevel="0" collapsed="false">
      <c r="A5" s="10"/>
      <c r="B5" s="11" t="s">
        <v>5</v>
      </c>
      <c r="C5" s="12" t="n">
        <v>82884263.36</v>
      </c>
      <c r="D5" s="12" t="n">
        <f aca="false">C5/12</f>
        <v>6907021.94666667</v>
      </c>
      <c r="E5" s="12" t="n">
        <f aca="false">D5</f>
        <v>6907021.94666667</v>
      </c>
      <c r="F5" s="12" t="n">
        <f aca="false">E5</f>
        <v>6907021.94666667</v>
      </c>
      <c r="G5" s="12" t="n">
        <f aca="false">F5</f>
        <v>6907021.94666667</v>
      </c>
      <c r="H5" s="12" t="n">
        <f aca="false">G5</f>
        <v>6907021.94666667</v>
      </c>
      <c r="I5" s="12" t="n">
        <f aca="false">H5</f>
        <v>6907021.94666667</v>
      </c>
      <c r="J5" s="12" t="n">
        <f aca="false">I5</f>
        <v>6907021.94666667</v>
      </c>
      <c r="K5" s="12" t="n">
        <f aca="false">J5</f>
        <v>6907021.94666667</v>
      </c>
      <c r="L5" s="12" t="n">
        <f aca="false">K5</f>
        <v>6907021.94666667</v>
      </c>
      <c r="M5" s="12" t="n">
        <f aca="false">L5</f>
        <v>6907021.94666667</v>
      </c>
      <c r="N5" s="12" t="n">
        <f aca="false">M5</f>
        <v>6907021.94666667</v>
      </c>
      <c r="O5" s="12" t="n">
        <f aca="false">N5</f>
        <v>6907021.94666667</v>
      </c>
      <c r="P5" s="19"/>
      <c r="Q5" s="19"/>
    </row>
    <row r="6" customFormat="false" ht="30" hidden="false" customHeight="false" outlineLevel="0" collapsed="false">
      <c r="A6" s="6"/>
      <c r="B6" s="10" t="s">
        <v>6</v>
      </c>
      <c r="C6" s="12" t="n">
        <v>21275000</v>
      </c>
      <c r="D6" s="12" t="n">
        <f aca="false">C6/12</f>
        <v>1772916.66666667</v>
      </c>
      <c r="E6" s="12" t="n">
        <f aca="false">D6</f>
        <v>1772916.66666667</v>
      </c>
      <c r="F6" s="12" t="n">
        <f aca="false">E6</f>
        <v>1772916.66666667</v>
      </c>
      <c r="G6" s="12" t="n">
        <f aca="false">F6</f>
        <v>1772916.66666667</v>
      </c>
      <c r="H6" s="12" t="n">
        <f aca="false">G6</f>
        <v>1772916.66666667</v>
      </c>
      <c r="I6" s="12" t="n">
        <f aca="false">H6</f>
        <v>1772916.66666667</v>
      </c>
      <c r="J6" s="12" t="n">
        <f aca="false">I6</f>
        <v>1772916.66666667</v>
      </c>
      <c r="K6" s="12" t="n">
        <f aca="false">J6</f>
        <v>1772916.66666667</v>
      </c>
      <c r="L6" s="12" t="n">
        <f aca="false">K6</f>
        <v>1772916.66666667</v>
      </c>
      <c r="M6" s="12" t="n">
        <f aca="false">L6</f>
        <v>1772916.66666667</v>
      </c>
      <c r="N6" s="12" t="n">
        <f aca="false">M6</f>
        <v>1772916.66666667</v>
      </c>
      <c r="O6" s="12" t="n">
        <f aca="false">N6</f>
        <v>1772916.66666667</v>
      </c>
      <c r="P6" s="19"/>
      <c r="Q6" s="19"/>
    </row>
    <row r="7" customFormat="false" ht="15" hidden="false" customHeight="false" outlineLevel="0" collapsed="false">
      <c r="A7" s="10"/>
      <c r="B7" s="11" t="s">
        <v>7</v>
      </c>
      <c r="C7" s="12" t="n">
        <v>53810005.05</v>
      </c>
      <c r="D7" s="12" t="n">
        <f aca="false">C7/12</f>
        <v>4484167.0875</v>
      </c>
      <c r="E7" s="12" t="n">
        <f aca="false">D7</f>
        <v>4484167.0875</v>
      </c>
      <c r="F7" s="12" t="n">
        <f aca="false">E7</f>
        <v>4484167.0875</v>
      </c>
      <c r="G7" s="12" t="n">
        <f aca="false">F7</f>
        <v>4484167.0875</v>
      </c>
      <c r="H7" s="12" t="n">
        <f aca="false">G7</f>
        <v>4484167.0875</v>
      </c>
      <c r="I7" s="12" t="n">
        <f aca="false">H7</f>
        <v>4484167.0875</v>
      </c>
      <c r="J7" s="12" t="n">
        <f aca="false">I7</f>
        <v>4484167.0875</v>
      </c>
      <c r="K7" s="12" t="n">
        <f aca="false">J7</f>
        <v>4484167.0875</v>
      </c>
      <c r="L7" s="12" t="n">
        <f aca="false">K7</f>
        <v>4484167.0875</v>
      </c>
      <c r="M7" s="12" t="n">
        <f aca="false">L7</f>
        <v>4484167.0875</v>
      </c>
      <c r="N7" s="12" t="n">
        <f aca="false">M7</f>
        <v>4484167.0875</v>
      </c>
      <c r="O7" s="12" t="n">
        <f aca="false">N7</f>
        <v>4484167.0875</v>
      </c>
      <c r="P7" s="19"/>
      <c r="Q7" s="19"/>
    </row>
    <row r="8" customFormat="false" ht="15" hidden="false" customHeight="false" outlineLevel="0" collapsed="false">
      <c r="A8" s="6"/>
      <c r="B8" s="10" t="s">
        <v>8</v>
      </c>
      <c r="C8" s="12" t="n">
        <v>32770544.67</v>
      </c>
      <c r="D8" s="12" t="n">
        <f aca="false">C8/12</f>
        <v>2730878.7225</v>
      </c>
      <c r="E8" s="12" t="n">
        <f aca="false">D8</f>
        <v>2730878.7225</v>
      </c>
      <c r="F8" s="12" t="n">
        <f aca="false">E8</f>
        <v>2730878.7225</v>
      </c>
      <c r="G8" s="12" t="n">
        <f aca="false">F8</f>
        <v>2730878.7225</v>
      </c>
      <c r="H8" s="12" t="n">
        <f aca="false">G8</f>
        <v>2730878.7225</v>
      </c>
      <c r="I8" s="12" t="n">
        <f aca="false">H8</f>
        <v>2730878.7225</v>
      </c>
      <c r="J8" s="12" t="n">
        <f aca="false">I8</f>
        <v>2730878.7225</v>
      </c>
      <c r="K8" s="12" t="n">
        <f aca="false">J8</f>
        <v>2730878.7225</v>
      </c>
      <c r="L8" s="12" t="n">
        <f aca="false">K8</f>
        <v>2730878.7225</v>
      </c>
      <c r="M8" s="12" t="n">
        <f aca="false">L8</f>
        <v>2730878.7225</v>
      </c>
      <c r="N8" s="12" t="n">
        <f aca="false">M8</f>
        <v>2730878.7225</v>
      </c>
      <c r="O8" s="12" t="n">
        <f aca="false">N8</f>
        <v>2730878.7225</v>
      </c>
      <c r="P8" s="19"/>
      <c r="Q8" s="19"/>
    </row>
    <row r="9" customFormat="false" ht="15" hidden="false" customHeight="false" outlineLevel="0" collapsed="false">
      <c r="A9" s="10"/>
      <c r="B9" s="11" t="s">
        <v>9</v>
      </c>
      <c r="C9" s="12" t="n">
        <v>11350257.17</v>
      </c>
      <c r="D9" s="12" t="n">
        <f aca="false">C9/12</f>
        <v>945854.764166667</v>
      </c>
      <c r="E9" s="12" t="n">
        <f aca="false">D9</f>
        <v>945854.764166667</v>
      </c>
      <c r="F9" s="12" t="n">
        <f aca="false">E9</f>
        <v>945854.764166667</v>
      </c>
      <c r="G9" s="12" t="n">
        <f aca="false">F9</f>
        <v>945854.764166667</v>
      </c>
      <c r="H9" s="12" t="n">
        <f aca="false">G9</f>
        <v>945854.764166667</v>
      </c>
      <c r="I9" s="12" t="n">
        <f aca="false">H9</f>
        <v>945854.764166667</v>
      </c>
      <c r="J9" s="12" t="n">
        <f aca="false">I9</f>
        <v>945854.764166667</v>
      </c>
      <c r="K9" s="12" t="n">
        <f aca="false">J9</f>
        <v>945854.764166667</v>
      </c>
      <c r="L9" s="12" t="n">
        <f aca="false">K9</f>
        <v>945854.764166667</v>
      </c>
      <c r="M9" s="12" t="n">
        <f aca="false">L9</f>
        <v>945854.764166667</v>
      </c>
      <c r="N9" s="12" t="n">
        <f aca="false">M9</f>
        <v>945854.764166667</v>
      </c>
      <c r="O9" s="12" t="n">
        <f aca="false">N9</f>
        <v>945854.764166667</v>
      </c>
      <c r="P9" s="19"/>
      <c r="Q9" s="19"/>
    </row>
    <row r="10" customFormat="false" ht="15" hidden="false" customHeight="false" outlineLevel="0" collapsed="false">
      <c r="A10" s="6"/>
      <c r="B10" s="10" t="s">
        <v>10</v>
      </c>
      <c r="C10" s="12" t="n">
        <v>0</v>
      </c>
      <c r="D10" s="12" t="n">
        <f aca="false">C10/12</f>
        <v>0</v>
      </c>
      <c r="E10" s="12" t="n">
        <f aca="false">D10</f>
        <v>0</v>
      </c>
      <c r="F10" s="12" t="n">
        <f aca="false">E10</f>
        <v>0</v>
      </c>
      <c r="G10" s="12" t="n">
        <f aca="false">F10</f>
        <v>0</v>
      </c>
      <c r="H10" s="12" t="n">
        <f aca="false">G10</f>
        <v>0</v>
      </c>
      <c r="I10" s="12" t="n">
        <f aca="false">H10</f>
        <v>0</v>
      </c>
      <c r="J10" s="12" t="n">
        <f aca="false">I10</f>
        <v>0</v>
      </c>
      <c r="K10" s="12" t="n">
        <f aca="false">J10</f>
        <v>0</v>
      </c>
      <c r="L10" s="12" t="n">
        <f aca="false">K10</f>
        <v>0</v>
      </c>
      <c r="M10" s="12" t="n">
        <f aca="false">L10</f>
        <v>0</v>
      </c>
      <c r="N10" s="12" t="n">
        <f aca="false">M10</f>
        <v>0</v>
      </c>
      <c r="O10" s="12" t="n">
        <f aca="false">N10</f>
        <v>0</v>
      </c>
      <c r="P10" s="19"/>
      <c r="Q10" s="19"/>
    </row>
    <row r="11" customFormat="false" ht="15" hidden="false" customHeight="false" outlineLevel="0" collapsed="false">
      <c r="A11" s="10"/>
      <c r="B11" s="11" t="s">
        <v>11</v>
      </c>
      <c r="C11" s="12" t="n">
        <v>1000000</v>
      </c>
      <c r="D11" s="12" t="n">
        <f aca="false">C11/12</f>
        <v>83333.3333333333</v>
      </c>
      <c r="E11" s="12" t="n">
        <f aca="false">D11</f>
        <v>83333.3333333333</v>
      </c>
      <c r="F11" s="12" t="n">
        <f aca="false">E11</f>
        <v>83333.3333333333</v>
      </c>
      <c r="G11" s="12" t="n">
        <f aca="false">F11</f>
        <v>83333.3333333333</v>
      </c>
      <c r="H11" s="12" t="n">
        <f aca="false">G11</f>
        <v>83333.3333333333</v>
      </c>
      <c r="I11" s="12" t="n">
        <f aca="false">H11</f>
        <v>83333.3333333333</v>
      </c>
      <c r="J11" s="12" t="n">
        <f aca="false">I11</f>
        <v>83333.3333333333</v>
      </c>
      <c r="K11" s="12" t="n">
        <f aca="false">J11</f>
        <v>83333.3333333333</v>
      </c>
      <c r="L11" s="12" t="n">
        <f aca="false">K11</f>
        <v>83333.3333333333</v>
      </c>
      <c r="M11" s="12" t="n">
        <f aca="false">L11</f>
        <v>83333.3333333333</v>
      </c>
      <c r="N11" s="12" t="n">
        <f aca="false">M11</f>
        <v>83333.3333333333</v>
      </c>
      <c r="O11" s="12" t="n">
        <f aca="false">N11</f>
        <v>83333.3333333333</v>
      </c>
      <c r="P11" s="19"/>
      <c r="Q11" s="19"/>
    </row>
    <row r="12" customFormat="false" ht="15" hidden="false" customHeight="false" outlineLevel="0" collapsed="false">
      <c r="A12" s="6" t="s">
        <v>12</v>
      </c>
      <c r="B12" s="7"/>
      <c r="C12" s="8" t="n">
        <f aca="false">SUM(C13:C21)</f>
        <v>27687337.89</v>
      </c>
      <c r="D12" s="8" t="n">
        <f aca="false">SUM(D13:D21)</f>
        <v>2307278.1575</v>
      </c>
      <c r="E12" s="8" t="n">
        <f aca="false">SUM(E13:E21)</f>
        <v>2307278.1575</v>
      </c>
      <c r="F12" s="8" t="n">
        <f aca="false">SUM(F13:F21)</f>
        <v>2307278.1575</v>
      </c>
      <c r="G12" s="8" t="n">
        <f aca="false">SUM(G13:G21)</f>
        <v>2307278.1575</v>
      </c>
      <c r="H12" s="8" t="n">
        <f aca="false">SUM(H13:H21)</f>
        <v>2307278.1575</v>
      </c>
      <c r="I12" s="8" t="n">
        <f aca="false">SUM(I13:I21)</f>
        <v>2307278.1575</v>
      </c>
      <c r="J12" s="8" t="n">
        <f aca="false">SUM(J13:J21)</f>
        <v>2307278.1575</v>
      </c>
      <c r="K12" s="8" t="n">
        <f aca="false">SUM(K13:K21)</f>
        <v>2307278.1575</v>
      </c>
      <c r="L12" s="8" t="n">
        <f aca="false">SUM(L13:L21)</f>
        <v>2307278.1575</v>
      </c>
      <c r="M12" s="8" t="n">
        <f aca="false">SUM(M13:M21)</f>
        <v>2307278.1575</v>
      </c>
      <c r="N12" s="8" t="n">
        <f aca="false">SUM(N13:N21)</f>
        <v>2307278.1575</v>
      </c>
      <c r="O12" s="8" t="n">
        <f aca="false">SUM(O13:O21)</f>
        <v>2307278.1575</v>
      </c>
      <c r="P12" s="19"/>
      <c r="Q12" s="19"/>
    </row>
    <row r="13" customFormat="false" ht="23.25" hidden="false" customHeight="false" outlineLevel="0" collapsed="false">
      <c r="A13" s="10"/>
      <c r="B13" s="11" t="s">
        <v>13</v>
      </c>
      <c r="C13" s="12" t="n">
        <v>2526900</v>
      </c>
      <c r="D13" s="12" t="n">
        <f aca="false">C13/12</f>
        <v>210575</v>
      </c>
      <c r="E13" s="12" t="n">
        <f aca="false">D13</f>
        <v>210575</v>
      </c>
      <c r="F13" s="12" t="n">
        <f aca="false">E13</f>
        <v>210575</v>
      </c>
      <c r="G13" s="12" t="n">
        <f aca="false">F13</f>
        <v>210575</v>
      </c>
      <c r="H13" s="12" t="n">
        <f aca="false">G13</f>
        <v>210575</v>
      </c>
      <c r="I13" s="12" t="n">
        <f aca="false">H13</f>
        <v>210575</v>
      </c>
      <c r="J13" s="12" t="n">
        <f aca="false">I13</f>
        <v>210575</v>
      </c>
      <c r="K13" s="12" t="n">
        <f aca="false">J13</f>
        <v>210575</v>
      </c>
      <c r="L13" s="12" t="n">
        <f aca="false">K13</f>
        <v>210575</v>
      </c>
      <c r="M13" s="12" t="n">
        <f aca="false">L13</f>
        <v>210575</v>
      </c>
      <c r="N13" s="12" t="n">
        <f aca="false">M13</f>
        <v>210575</v>
      </c>
      <c r="O13" s="12" t="n">
        <f aca="false">N13</f>
        <v>210575</v>
      </c>
      <c r="P13" s="19"/>
      <c r="Q13" s="19"/>
    </row>
    <row r="14" customFormat="false" ht="15" hidden="false" customHeight="false" outlineLevel="0" collapsed="false">
      <c r="A14" s="6"/>
      <c r="B14" s="10" t="s">
        <v>14</v>
      </c>
      <c r="C14" s="12" t="n">
        <v>1430000</v>
      </c>
      <c r="D14" s="12" t="n">
        <f aca="false">C14/12</f>
        <v>119166.666666667</v>
      </c>
      <c r="E14" s="12" t="n">
        <f aca="false">D14</f>
        <v>119166.666666667</v>
      </c>
      <c r="F14" s="12" t="n">
        <f aca="false">E14</f>
        <v>119166.666666667</v>
      </c>
      <c r="G14" s="12" t="n">
        <f aca="false">F14</f>
        <v>119166.666666667</v>
      </c>
      <c r="H14" s="12" t="n">
        <f aca="false">G14</f>
        <v>119166.666666667</v>
      </c>
      <c r="I14" s="12" t="n">
        <f aca="false">H14</f>
        <v>119166.666666667</v>
      </c>
      <c r="J14" s="12" t="n">
        <f aca="false">I14</f>
        <v>119166.666666667</v>
      </c>
      <c r="K14" s="12" t="n">
        <f aca="false">J14</f>
        <v>119166.666666667</v>
      </c>
      <c r="L14" s="12" t="n">
        <f aca="false">K14</f>
        <v>119166.666666667</v>
      </c>
      <c r="M14" s="12" t="n">
        <f aca="false">L14</f>
        <v>119166.666666667</v>
      </c>
      <c r="N14" s="12" t="n">
        <f aca="false">M14</f>
        <v>119166.666666667</v>
      </c>
      <c r="O14" s="12" t="n">
        <f aca="false">N14</f>
        <v>119166.666666667</v>
      </c>
      <c r="P14" s="19"/>
      <c r="Q14" s="19"/>
    </row>
    <row r="15" customFormat="false" ht="23.25" hidden="false" customHeight="false" outlineLevel="0" collapsed="false">
      <c r="A15" s="10"/>
      <c r="B15" s="11" t="s">
        <v>15</v>
      </c>
      <c r="C15" s="12" t="n">
        <v>425000</v>
      </c>
      <c r="D15" s="12" t="n">
        <f aca="false">C15/12</f>
        <v>35416.6666666667</v>
      </c>
      <c r="E15" s="12" t="n">
        <f aca="false">D15</f>
        <v>35416.6666666667</v>
      </c>
      <c r="F15" s="12" t="n">
        <f aca="false">E15</f>
        <v>35416.6666666667</v>
      </c>
      <c r="G15" s="12" t="n">
        <f aca="false">F15</f>
        <v>35416.6666666667</v>
      </c>
      <c r="H15" s="12" t="n">
        <f aca="false">G15</f>
        <v>35416.6666666667</v>
      </c>
      <c r="I15" s="12" t="n">
        <f aca="false">H15</f>
        <v>35416.6666666667</v>
      </c>
      <c r="J15" s="12" t="n">
        <f aca="false">I15</f>
        <v>35416.6666666667</v>
      </c>
      <c r="K15" s="12" t="n">
        <f aca="false">J15</f>
        <v>35416.6666666667</v>
      </c>
      <c r="L15" s="12" t="n">
        <f aca="false">K15</f>
        <v>35416.6666666667</v>
      </c>
      <c r="M15" s="12" t="n">
        <f aca="false">L15</f>
        <v>35416.6666666667</v>
      </c>
      <c r="N15" s="12" t="n">
        <f aca="false">M15</f>
        <v>35416.6666666667</v>
      </c>
      <c r="O15" s="12" t="n">
        <f aca="false">N15</f>
        <v>35416.6666666667</v>
      </c>
      <c r="P15" s="19"/>
      <c r="Q15" s="19"/>
    </row>
    <row r="16" customFormat="false" ht="30" hidden="false" customHeight="false" outlineLevel="0" collapsed="false">
      <c r="A16" s="6"/>
      <c r="B16" s="10" t="s">
        <v>16</v>
      </c>
      <c r="C16" s="12" t="n">
        <v>4035210</v>
      </c>
      <c r="D16" s="12" t="n">
        <f aca="false">C16/12</f>
        <v>336267.5</v>
      </c>
      <c r="E16" s="12" t="n">
        <f aca="false">D16</f>
        <v>336267.5</v>
      </c>
      <c r="F16" s="12" t="n">
        <f aca="false">E16</f>
        <v>336267.5</v>
      </c>
      <c r="G16" s="12" t="n">
        <f aca="false">F16</f>
        <v>336267.5</v>
      </c>
      <c r="H16" s="12" t="n">
        <f aca="false">G16</f>
        <v>336267.5</v>
      </c>
      <c r="I16" s="12" t="n">
        <f aca="false">H16</f>
        <v>336267.5</v>
      </c>
      <c r="J16" s="12" t="n">
        <f aca="false">I16</f>
        <v>336267.5</v>
      </c>
      <c r="K16" s="12" t="n">
        <f aca="false">J16</f>
        <v>336267.5</v>
      </c>
      <c r="L16" s="12" t="n">
        <f aca="false">K16</f>
        <v>336267.5</v>
      </c>
      <c r="M16" s="12" t="n">
        <f aca="false">L16</f>
        <v>336267.5</v>
      </c>
      <c r="N16" s="12" t="n">
        <f aca="false">M16</f>
        <v>336267.5</v>
      </c>
      <c r="O16" s="12" t="n">
        <f aca="false">N16</f>
        <v>336267.5</v>
      </c>
      <c r="P16" s="19"/>
      <c r="Q16" s="19"/>
    </row>
    <row r="17" customFormat="false" ht="15" hidden="false" customHeight="false" outlineLevel="0" collapsed="false">
      <c r="A17" s="10"/>
      <c r="B17" s="11" t="s">
        <v>17</v>
      </c>
      <c r="C17" s="12" t="n">
        <v>867000</v>
      </c>
      <c r="D17" s="12" t="n">
        <f aca="false">C17/12</f>
        <v>72250</v>
      </c>
      <c r="E17" s="12" t="n">
        <f aca="false">D17</f>
        <v>72250</v>
      </c>
      <c r="F17" s="12" t="n">
        <f aca="false">E17</f>
        <v>72250</v>
      </c>
      <c r="G17" s="12" t="n">
        <f aca="false">F17</f>
        <v>72250</v>
      </c>
      <c r="H17" s="12" t="n">
        <f aca="false">G17</f>
        <v>72250</v>
      </c>
      <c r="I17" s="12" t="n">
        <f aca="false">H17</f>
        <v>72250</v>
      </c>
      <c r="J17" s="12" t="n">
        <f aca="false">I17</f>
        <v>72250</v>
      </c>
      <c r="K17" s="12" t="n">
        <f aca="false">J17</f>
        <v>72250</v>
      </c>
      <c r="L17" s="12" t="n">
        <f aca="false">K17</f>
        <v>72250</v>
      </c>
      <c r="M17" s="12" t="n">
        <f aca="false">L17</f>
        <v>72250</v>
      </c>
      <c r="N17" s="12" t="n">
        <f aca="false">M17</f>
        <v>72250</v>
      </c>
      <c r="O17" s="12" t="n">
        <f aca="false">N17</f>
        <v>72250</v>
      </c>
      <c r="P17" s="19"/>
      <c r="Q17" s="19"/>
    </row>
    <row r="18" customFormat="false" ht="15" hidden="false" customHeight="false" outlineLevel="0" collapsed="false">
      <c r="A18" s="6"/>
      <c r="B18" s="10" t="s">
        <v>18</v>
      </c>
      <c r="C18" s="12" t="n">
        <v>15668767.89</v>
      </c>
      <c r="D18" s="12" t="n">
        <f aca="false">C18/12</f>
        <v>1305730.6575</v>
      </c>
      <c r="E18" s="12" t="n">
        <f aca="false">D18</f>
        <v>1305730.6575</v>
      </c>
      <c r="F18" s="12" t="n">
        <f aca="false">E18</f>
        <v>1305730.6575</v>
      </c>
      <c r="G18" s="12" t="n">
        <f aca="false">F18</f>
        <v>1305730.6575</v>
      </c>
      <c r="H18" s="12" t="n">
        <f aca="false">G18</f>
        <v>1305730.6575</v>
      </c>
      <c r="I18" s="12" t="n">
        <f aca="false">H18</f>
        <v>1305730.6575</v>
      </c>
      <c r="J18" s="12" t="n">
        <f aca="false">I18</f>
        <v>1305730.6575</v>
      </c>
      <c r="K18" s="12" t="n">
        <f aca="false">J18</f>
        <v>1305730.6575</v>
      </c>
      <c r="L18" s="12" t="n">
        <f aca="false">K18</f>
        <v>1305730.6575</v>
      </c>
      <c r="M18" s="12" t="n">
        <f aca="false">L18</f>
        <v>1305730.6575</v>
      </c>
      <c r="N18" s="12" t="n">
        <f aca="false">M18</f>
        <v>1305730.6575</v>
      </c>
      <c r="O18" s="12" t="n">
        <f aca="false">N18</f>
        <v>1305730.6575</v>
      </c>
      <c r="P18" s="19"/>
      <c r="Q18" s="19"/>
    </row>
    <row r="19" customFormat="false" ht="23.25" hidden="false" customHeight="false" outlineLevel="0" collapsed="false">
      <c r="A19" s="10"/>
      <c r="B19" s="11" t="s">
        <v>19</v>
      </c>
      <c r="C19" s="12" t="n">
        <v>1914500</v>
      </c>
      <c r="D19" s="12" t="n">
        <f aca="false">C19/12</f>
        <v>159541.666666667</v>
      </c>
      <c r="E19" s="12" t="n">
        <f aca="false">D19</f>
        <v>159541.666666667</v>
      </c>
      <c r="F19" s="12" t="n">
        <f aca="false">E19</f>
        <v>159541.666666667</v>
      </c>
      <c r="G19" s="12" t="n">
        <f aca="false">F19</f>
        <v>159541.666666667</v>
      </c>
      <c r="H19" s="12" t="n">
        <f aca="false">G19</f>
        <v>159541.666666667</v>
      </c>
      <c r="I19" s="12" t="n">
        <f aca="false">H19</f>
        <v>159541.666666667</v>
      </c>
      <c r="J19" s="12" t="n">
        <f aca="false">I19</f>
        <v>159541.666666667</v>
      </c>
      <c r="K19" s="12" t="n">
        <f aca="false">J19</f>
        <v>159541.666666667</v>
      </c>
      <c r="L19" s="12" t="n">
        <f aca="false">K19</f>
        <v>159541.666666667</v>
      </c>
      <c r="M19" s="12" t="n">
        <f aca="false">L19</f>
        <v>159541.666666667</v>
      </c>
      <c r="N19" s="12" t="n">
        <f aca="false">M19</f>
        <v>159541.666666667</v>
      </c>
      <c r="O19" s="12" t="n">
        <f aca="false">N19</f>
        <v>159541.666666667</v>
      </c>
      <c r="P19" s="19"/>
      <c r="Q19" s="19"/>
    </row>
    <row r="20" customFormat="false" ht="15" hidden="false" customHeight="false" outlineLevel="0" collapsed="false">
      <c r="A20" s="6"/>
      <c r="B20" s="10" t="s">
        <v>20</v>
      </c>
      <c r="C20" s="12" t="n">
        <v>320000</v>
      </c>
      <c r="D20" s="12" t="n">
        <f aca="false">C20/12</f>
        <v>26666.6666666667</v>
      </c>
      <c r="E20" s="12" t="n">
        <f aca="false">D20</f>
        <v>26666.6666666667</v>
      </c>
      <c r="F20" s="12" t="n">
        <f aca="false">E20</f>
        <v>26666.6666666667</v>
      </c>
      <c r="G20" s="12" t="n">
        <f aca="false">F20</f>
        <v>26666.6666666667</v>
      </c>
      <c r="H20" s="12" t="n">
        <f aca="false">G20</f>
        <v>26666.6666666667</v>
      </c>
      <c r="I20" s="12" t="n">
        <f aca="false">H20</f>
        <v>26666.6666666667</v>
      </c>
      <c r="J20" s="12" t="n">
        <f aca="false">I20</f>
        <v>26666.6666666667</v>
      </c>
      <c r="K20" s="12" t="n">
        <f aca="false">J20</f>
        <v>26666.6666666667</v>
      </c>
      <c r="L20" s="12" t="n">
        <f aca="false">K20</f>
        <v>26666.6666666667</v>
      </c>
      <c r="M20" s="12" t="n">
        <f aca="false">L20</f>
        <v>26666.6666666667</v>
      </c>
      <c r="N20" s="12" t="n">
        <f aca="false">M20</f>
        <v>26666.6666666667</v>
      </c>
      <c r="O20" s="12" t="n">
        <f aca="false">N20</f>
        <v>26666.6666666667</v>
      </c>
      <c r="P20" s="19"/>
      <c r="Q20" s="19"/>
    </row>
    <row r="21" customFormat="false" ht="15" hidden="false" customHeight="false" outlineLevel="0" collapsed="false">
      <c r="A21" s="10"/>
      <c r="B21" s="11" t="s">
        <v>21</v>
      </c>
      <c r="C21" s="12" t="n">
        <v>499960</v>
      </c>
      <c r="D21" s="12" t="n">
        <f aca="false">C21/12</f>
        <v>41663.3333333333</v>
      </c>
      <c r="E21" s="12" t="n">
        <f aca="false">D21</f>
        <v>41663.3333333333</v>
      </c>
      <c r="F21" s="12" t="n">
        <f aca="false">E21</f>
        <v>41663.3333333333</v>
      </c>
      <c r="G21" s="12" t="n">
        <f aca="false">F21</f>
        <v>41663.3333333333</v>
      </c>
      <c r="H21" s="12" t="n">
        <f aca="false">G21</f>
        <v>41663.3333333333</v>
      </c>
      <c r="I21" s="12" t="n">
        <f aca="false">H21</f>
        <v>41663.3333333333</v>
      </c>
      <c r="J21" s="12" t="n">
        <f aca="false">I21</f>
        <v>41663.3333333333</v>
      </c>
      <c r="K21" s="12" t="n">
        <f aca="false">J21</f>
        <v>41663.3333333333</v>
      </c>
      <c r="L21" s="12" t="n">
        <f aca="false">K21</f>
        <v>41663.3333333333</v>
      </c>
      <c r="M21" s="12" t="n">
        <f aca="false">L21</f>
        <v>41663.3333333333</v>
      </c>
      <c r="N21" s="12" t="n">
        <f aca="false">M21</f>
        <v>41663.3333333333</v>
      </c>
      <c r="O21" s="12" t="n">
        <f aca="false">N21</f>
        <v>41663.3333333333</v>
      </c>
      <c r="P21" s="19"/>
      <c r="Q21" s="19"/>
    </row>
    <row r="22" customFormat="false" ht="15" hidden="false" customHeight="false" outlineLevel="0" collapsed="false">
      <c r="A22" s="6" t="s">
        <v>22</v>
      </c>
      <c r="B22" s="7"/>
      <c r="C22" s="8" t="n">
        <f aca="false">SUM(C23:C31)</f>
        <v>43325720.65</v>
      </c>
      <c r="D22" s="8" t="n">
        <f aca="false">SUM(D23:D31)</f>
        <v>3610476.72083333</v>
      </c>
      <c r="E22" s="8" t="n">
        <f aca="false">SUM(E23:E31)</f>
        <v>3610476.72083333</v>
      </c>
      <c r="F22" s="8" t="n">
        <f aca="false">SUM(F23:F31)</f>
        <v>3610476.72083333</v>
      </c>
      <c r="G22" s="8" t="n">
        <f aca="false">SUM(G23:G31)</f>
        <v>3610476.72083333</v>
      </c>
      <c r="H22" s="8" t="n">
        <f aca="false">SUM(H23:H31)</f>
        <v>3610476.72083333</v>
      </c>
      <c r="I22" s="8" t="n">
        <f aca="false">SUM(I23:I31)</f>
        <v>3610476.72083333</v>
      </c>
      <c r="J22" s="8" t="n">
        <f aca="false">SUM(J23:J31)</f>
        <v>3610476.72083333</v>
      </c>
      <c r="K22" s="8" t="n">
        <f aca="false">SUM(K23:K31)</f>
        <v>3610476.72083333</v>
      </c>
      <c r="L22" s="8" t="n">
        <f aca="false">SUM(L23:L31)</f>
        <v>3610476.72083333</v>
      </c>
      <c r="M22" s="8" t="n">
        <f aca="false">SUM(M23:M31)</f>
        <v>3610476.72083333</v>
      </c>
      <c r="N22" s="8" t="n">
        <f aca="false">SUM(N23:N31)</f>
        <v>3610476.72083333</v>
      </c>
      <c r="O22" s="8" t="n">
        <f aca="false">SUM(O23:O31)</f>
        <v>3610476.72083333</v>
      </c>
      <c r="P22" s="19"/>
      <c r="Q22" s="19"/>
    </row>
    <row r="23" customFormat="false" ht="15" hidden="false" customHeight="false" outlineLevel="0" collapsed="false">
      <c r="A23" s="10"/>
      <c r="B23" s="11" t="s">
        <v>23</v>
      </c>
      <c r="C23" s="12" t="n">
        <v>7335561.1</v>
      </c>
      <c r="D23" s="12" t="n">
        <f aca="false">C23/12</f>
        <v>611296.758333333</v>
      </c>
      <c r="E23" s="12" t="n">
        <f aca="false">D23</f>
        <v>611296.758333333</v>
      </c>
      <c r="F23" s="12" t="n">
        <f aca="false">E23</f>
        <v>611296.758333333</v>
      </c>
      <c r="G23" s="12" t="n">
        <f aca="false">F23</f>
        <v>611296.758333333</v>
      </c>
      <c r="H23" s="12" t="n">
        <f aca="false">G23</f>
        <v>611296.758333333</v>
      </c>
      <c r="I23" s="12" t="n">
        <f aca="false">H23</f>
        <v>611296.758333333</v>
      </c>
      <c r="J23" s="12" t="n">
        <f aca="false">I23</f>
        <v>611296.758333333</v>
      </c>
      <c r="K23" s="12" t="n">
        <f aca="false">J23</f>
        <v>611296.758333333</v>
      </c>
      <c r="L23" s="12" t="n">
        <f aca="false">K23</f>
        <v>611296.758333333</v>
      </c>
      <c r="M23" s="12" t="n">
        <f aca="false">L23</f>
        <v>611296.758333333</v>
      </c>
      <c r="N23" s="12" t="n">
        <f aca="false">M23</f>
        <v>611296.758333333</v>
      </c>
      <c r="O23" s="12" t="n">
        <f aca="false">N23</f>
        <v>611296.758333333</v>
      </c>
      <c r="P23" s="19"/>
      <c r="Q23" s="19"/>
    </row>
    <row r="24" customFormat="false" ht="15" hidden="false" customHeight="false" outlineLevel="0" collapsed="false">
      <c r="A24" s="6"/>
      <c r="B24" s="10" t="s">
        <v>24</v>
      </c>
      <c r="C24" s="12" t="n">
        <v>10686750</v>
      </c>
      <c r="D24" s="12" t="n">
        <f aca="false">C24/12</f>
        <v>890562.5</v>
      </c>
      <c r="E24" s="12" t="n">
        <f aca="false">D24</f>
        <v>890562.5</v>
      </c>
      <c r="F24" s="12" t="n">
        <f aca="false">E24</f>
        <v>890562.5</v>
      </c>
      <c r="G24" s="12" t="n">
        <f aca="false">F24</f>
        <v>890562.5</v>
      </c>
      <c r="H24" s="12" t="n">
        <f aca="false">G24</f>
        <v>890562.5</v>
      </c>
      <c r="I24" s="12" t="n">
        <f aca="false">H24</f>
        <v>890562.5</v>
      </c>
      <c r="J24" s="12" t="n">
        <f aca="false">I24</f>
        <v>890562.5</v>
      </c>
      <c r="K24" s="12" t="n">
        <f aca="false">J24</f>
        <v>890562.5</v>
      </c>
      <c r="L24" s="12" t="n">
        <f aca="false">K24</f>
        <v>890562.5</v>
      </c>
      <c r="M24" s="12" t="n">
        <f aca="false">L24</f>
        <v>890562.5</v>
      </c>
      <c r="N24" s="12" t="n">
        <f aca="false">M24</f>
        <v>890562.5</v>
      </c>
      <c r="O24" s="12" t="n">
        <f aca="false">N24</f>
        <v>890562.5</v>
      </c>
      <c r="P24" s="19"/>
      <c r="Q24" s="19"/>
    </row>
    <row r="25" customFormat="false" ht="23.25" hidden="false" customHeight="false" outlineLevel="0" collapsed="false">
      <c r="A25" s="10"/>
      <c r="B25" s="11" t="s">
        <v>25</v>
      </c>
      <c r="C25" s="12" t="n">
        <v>3980000</v>
      </c>
      <c r="D25" s="12" t="n">
        <f aca="false">C25/12</f>
        <v>331666.666666667</v>
      </c>
      <c r="E25" s="12" t="n">
        <f aca="false">D25</f>
        <v>331666.666666667</v>
      </c>
      <c r="F25" s="12" t="n">
        <f aca="false">E25</f>
        <v>331666.666666667</v>
      </c>
      <c r="G25" s="12" t="n">
        <f aca="false">F25</f>
        <v>331666.666666667</v>
      </c>
      <c r="H25" s="12" t="n">
        <f aca="false">G25</f>
        <v>331666.666666667</v>
      </c>
      <c r="I25" s="12" t="n">
        <f aca="false">H25</f>
        <v>331666.666666667</v>
      </c>
      <c r="J25" s="12" t="n">
        <f aca="false">I25</f>
        <v>331666.666666667</v>
      </c>
      <c r="K25" s="12" t="n">
        <f aca="false">J25</f>
        <v>331666.666666667</v>
      </c>
      <c r="L25" s="12" t="n">
        <f aca="false">K25</f>
        <v>331666.666666667</v>
      </c>
      <c r="M25" s="12" t="n">
        <f aca="false">L25</f>
        <v>331666.666666667</v>
      </c>
      <c r="N25" s="12" t="n">
        <f aca="false">M25</f>
        <v>331666.666666667</v>
      </c>
      <c r="O25" s="12" t="n">
        <f aca="false">N25</f>
        <v>331666.666666667</v>
      </c>
      <c r="P25" s="19"/>
      <c r="Q25" s="19"/>
    </row>
    <row r="26" customFormat="false" ht="30" hidden="false" customHeight="false" outlineLevel="0" collapsed="false">
      <c r="A26" s="6"/>
      <c r="B26" s="10" t="s">
        <v>26</v>
      </c>
      <c r="C26" s="12" t="n">
        <v>1540000</v>
      </c>
      <c r="D26" s="12" t="n">
        <f aca="false">C26/12</f>
        <v>128333.333333333</v>
      </c>
      <c r="E26" s="12" t="n">
        <f aca="false">D26</f>
        <v>128333.333333333</v>
      </c>
      <c r="F26" s="12" t="n">
        <f aca="false">E26</f>
        <v>128333.333333333</v>
      </c>
      <c r="G26" s="12" t="n">
        <f aca="false">F26</f>
        <v>128333.333333333</v>
      </c>
      <c r="H26" s="12" t="n">
        <f aca="false">G26</f>
        <v>128333.333333333</v>
      </c>
      <c r="I26" s="12" t="n">
        <f aca="false">H26</f>
        <v>128333.333333333</v>
      </c>
      <c r="J26" s="12" t="n">
        <f aca="false">I26</f>
        <v>128333.333333333</v>
      </c>
      <c r="K26" s="12" t="n">
        <f aca="false">J26</f>
        <v>128333.333333333</v>
      </c>
      <c r="L26" s="12" t="n">
        <f aca="false">K26</f>
        <v>128333.333333333</v>
      </c>
      <c r="M26" s="12" t="n">
        <f aca="false">L26</f>
        <v>128333.333333333</v>
      </c>
      <c r="N26" s="12" t="n">
        <f aca="false">M26</f>
        <v>128333.333333333</v>
      </c>
      <c r="O26" s="12" t="n">
        <f aca="false">N26</f>
        <v>128333.333333333</v>
      </c>
      <c r="P26" s="19"/>
      <c r="Q26" s="19"/>
    </row>
    <row r="27" customFormat="false" ht="23.25" hidden="false" customHeight="false" outlineLevel="0" collapsed="false">
      <c r="A27" s="10"/>
      <c r="B27" s="11" t="s">
        <v>27</v>
      </c>
      <c r="C27" s="12" t="n">
        <v>8230820</v>
      </c>
      <c r="D27" s="12" t="n">
        <f aca="false">C27/12</f>
        <v>685901.666666667</v>
      </c>
      <c r="E27" s="12" t="n">
        <f aca="false">D27</f>
        <v>685901.666666667</v>
      </c>
      <c r="F27" s="12" t="n">
        <f aca="false">E27</f>
        <v>685901.666666667</v>
      </c>
      <c r="G27" s="12" t="n">
        <f aca="false">F27</f>
        <v>685901.666666667</v>
      </c>
      <c r="H27" s="12" t="n">
        <f aca="false">G27</f>
        <v>685901.666666667</v>
      </c>
      <c r="I27" s="12" t="n">
        <f aca="false">H27</f>
        <v>685901.666666667</v>
      </c>
      <c r="J27" s="12" t="n">
        <f aca="false">I27</f>
        <v>685901.666666667</v>
      </c>
      <c r="K27" s="12" t="n">
        <f aca="false">J27</f>
        <v>685901.666666667</v>
      </c>
      <c r="L27" s="12" t="n">
        <f aca="false">K27</f>
        <v>685901.666666667</v>
      </c>
      <c r="M27" s="12" t="n">
        <f aca="false">L27</f>
        <v>685901.666666667</v>
      </c>
      <c r="N27" s="12" t="n">
        <f aca="false">M27</f>
        <v>685901.666666667</v>
      </c>
      <c r="O27" s="12" t="n">
        <f aca="false">N27</f>
        <v>685901.666666667</v>
      </c>
      <c r="P27" s="19"/>
      <c r="Q27" s="19"/>
    </row>
    <row r="28" customFormat="false" ht="30" hidden="false" customHeight="false" outlineLevel="0" collapsed="false">
      <c r="A28" s="6"/>
      <c r="B28" s="10" t="s">
        <v>28</v>
      </c>
      <c r="C28" s="12" t="n">
        <v>1450500</v>
      </c>
      <c r="D28" s="12" t="n">
        <f aca="false">C28/12</f>
        <v>120875</v>
      </c>
      <c r="E28" s="12" t="n">
        <f aca="false">D28</f>
        <v>120875</v>
      </c>
      <c r="F28" s="12" t="n">
        <f aca="false">E28</f>
        <v>120875</v>
      </c>
      <c r="G28" s="12" t="n">
        <f aca="false">F28</f>
        <v>120875</v>
      </c>
      <c r="H28" s="12" t="n">
        <f aca="false">G28</f>
        <v>120875</v>
      </c>
      <c r="I28" s="12" t="n">
        <f aca="false">H28</f>
        <v>120875</v>
      </c>
      <c r="J28" s="12" t="n">
        <f aca="false">I28</f>
        <v>120875</v>
      </c>
      <c r="K28" s="12" t="n">
        <f aca="false">J28</f>
        <v>120875</v>
      </c>
      <c r="L28" s="12" t="n">
        <f aca="false">K28</f>
        <v>120875</v>
      </c>
      <c r="M28" s="12" t="n">
        <f aca="false">L28</f>
        <v>120875</v>
      </c>
      <c r="N28" s="12" t="n">
        <f aca="false">M28</f>
        <v>120875</v>
      </c>
      <c r="O28" s="12" t="n">
        <f aca="false">N28</f>
        <v>120875</v>
      </c>
      <c r="P28" s="19"/>
      <c r="Q28" s="19"/>
    </row>
    <row r="29" customFormat="false" ht="15" hidden="false" customHeight="false" outlineLevel="0" collapsed="false">
      <c r="A29" s="10"/>
      <c r="B29" s="11" t="s">
        <v>29</v>
      </c>
      <c r="C29" s="12" t="n">
        <v>670000</v>
      </c>
      <c r="D29" s="12" t="n">
        <f aca="false">C29/12</f>
        <v>55833.3333333333</v>
      </c>
      <c r="E29" s="12" t="n">
        <f aca="false">D29</f>
        <v>55833.3333333333</v>
      </c>
      <c r="F29" s="12" t="n">
        <f aca="false">E29</f>
        <v>55833.3333333333</v>
      </c>
      <c r="G29" s="12" t="n">
        <f aca="false">F29</f>
        <v>55833.3333333333</v>
      </c>
      <c r="H29" s="12" t="n">
        <f aca="false">G29</f>
        <v>55833.3333333333</v>
      </c>
      <c r="I29" s="12" t="n">
        <f aca="false">H29</f>
        <v>55833.3333333333</v>
      </c>
      <c r="J29" s="12" t="n">
        <f aca="false">I29</f>
        <v>55833.3333333333</v>
      </c>
      <c r="K29" s="12" t="n">
        <f aca="false">J29</f>
        <v>55833.3333333333</v>
      </c>
      <c r="L29" s="12" t="n">
        <f aca="false">K29</f>
        <v>55833.3333333333</v>
      </c>
      <c r="M29" s="12" t="n">
        <f aca="false">L29</f>
        <v>55833.3333333333</v>
      </c>
      <c r="N29" s="12" t="n">
        <f aca="false">M29</f>
        <v>55833.3333333333</v>
      </c>
      <c r="O29" s="12" t="n">
        <f aca="false">N29</f>
        <v>55833.3333333333</v>
      </c>
      <c r="P29" s="19"/>
      <c r="Q29" s="19"/>
    </row>
    <row r="30" customFormat="false" ht="15" hidden="false" customHeight="false" outlineLevel="0" collapsed="false">
      <c r="A30" s="6"/>
      <c r="B30" s="10" t="s">
        <v>30</v>
      </c>
      <c r="C30" s="12" t="n">
        <v>2712000</v>
      </c>
      <c r="D30" s="12" t="n">
        <f aca="false">C30/12</f>
        <v>226000</v>
      </c>
      <c r="E30" s="12" t="n">
        <f aca="false">D30</f>
        <v>226000</v>
      </c>
      <c r="F30" s="12" t="n">
        <f aca="false">E30</f>
        <v>226000</v>
      </c>
      <c r="G30" s="12" t="n">
        <f aca="false">F30</f>
        <v>226000</v>
      </c>
      <c r="H30" s="12" t="n">
        <f aca="false">G30</f>
        <v>226000</v>
      </c>
      <c r="I30" s="12" t="n">
        <f aca="false">H30</f>
        <v>226000</v>
      </c>
      <c r="J30" s="12" t="n">
        <f aca="false">I30</f>
        <v>226000</v>
      </c>
      <c r="K30" s="12" t="n">
        <f aca="false">J30</f>
        <v>226000</v>
      </c>
      <c r="L30" s="12" t="n">
        <f aca="false">K30</f>
        <v>226000</v>
      </c>
      <c r="M30" s="12" t="n">
        <f aca="false">L30</f>
        <v>226000</v>
      </c>
      <c r="N30" s="12" t="n">
        <f aca="false">M30</f>
        <v>226000</v>
      </c>
      <c r="O30" s="12" t="n">
        <f aca="false">N30</f>
        <v>226000</v>
      </c>
      <c r="P30" s="19"/>
      <c r="Q30" s="19"/>
    </row>
    <row r="31" customFormat="false" ht="15" hidden="false" customHeight="false" outlineLevel="0" collapsed="false">
      <c r="A31" s="10"/>
      <c r="B31" s="11" t="s">
        <v>31</v>
      </c>
      <c r="C31" s="12" t="n">
        <v>6720089.55</v>
      </c>
      <c r="D31" s="12" t="n">
        <f aca="false">C31/12</f>
        <v>560007.4625</v>
      </c>
      <c r="E31" s="12" t="n">
        <f aca="false">D31</f>
        <v>560007.4625</v>
      </c>
      <c r="F31" s="12" t="n">
        <f aca="false">E31</f>
        <v>560007.4625</v>
      </c>
      <c r="G31" s="12" t="n">
        <f aca="false">F31</f>
        <v>560007.4625</v>
      </c>
      <c r="H31" s="12" t="n">
        <f aca="false">G31</f>
        <v>560007.4625</v>
      </c>
      <c r="I31" s="12" t="n">
        <f aca="false">H31</f>
        <v>560007.4625</v>
      </c>
      <c r="J31" s="12" t="n">
        <f aca="false">I31</f>
        <v>560007.4625</v>
      </c>
      <c r="K31" s="12" t="n">
        <f aca="false">J31</f>
        <v>560007.4625</v>
      </c>
      <c r="L31" s="12" t="n">
        <f aca="false">K31</f>
        <v>560007.4625</v>
      </c>
      <c r="M31" s="12" t="n">
        <f aca="false">L31</f>
        <v>560007.4625</v>
      </c>
      <c r="N31" s="12" t="n">
        <f aca="false">M31</f>
        <v>560007.4625</v>
      </c>
      <c r="O31" s="12" t="n">
        <f aca="false">N31</f>
        <v>560007.4625</v>
      </c>
      <c r="P31" s="19"/>
      <c r="Q31" s="19"/>
    </row>
    <row r="32" customFormat="false" ht="23.25" hidden="false" customHeight="false" outlineLevel="0" collapsed="false">
      <c r="A32" s="6" t="s">
        <v>32</v>
      </c>
      <c r="B32" s="7"/>
      <c r="C32" s="8" t="n">
        <f aca="false">SUM(C33:C41)</f>
        <v>15738250</v>
      </c>
      <c r="D32" s="8" t="n">
        <f aca="false">SUM(D33:D41)</f>
        <v>1311520.83333333</v>
      </c>
      <c r="E32" s="8" t="n">
        <f aca="false">SUM(E33:E41)</f>
        <v>1311520.83333333</v>
      </c>
      <c r="F32" s="8" t="n">
        <f aca="false">SUM(F33:F41)</f>
        <v>1311520.83333333</v>
      </c>
      <c r="G32" s="8" t="n">
        <f aca="false">SUM(G33:G41)</f>
        <v>1311520.83333333</v>
      </c>
      <c r="H32" s="8" t="n">
        <f aca="false">SUM(H33:H41)</f>
        <v>1311520.83333333</v>
      </c>
      <c r="I32" s="8" t="n">
        <f aca="false">SUM(I33:I41)</f>
        <v>1311520.83333333</v>
      </c>
      <c r="J32" s="8" t="n">
        <f aca="false">SUM(J33:J41)</f>
        <v>1311520.83333333</v>
      </c>
      <c r="K32" s="8" t="n">
        <f aca="false">SUM(K33:K41)</f>
        <v>1311520.83333333</v>
      </c>
      <c r="L32" s="8" t="n">
        <f aca="false">SUM(L33:L41)</f>
        <v>1311520.83333333</v>
      </c>
      <c r="M32" s="8" t="n">
        <f aca="false">SUM(M33:M41)</f>
        <v>1311520.83333333</v>
      </c>
      <c r="N32" s="8" t="n">
        <f aca="false">SUM(N33:N41)</f>
        <v>1311520.83333333</v>
      </c>
      <c r="O32" s="8" t="n">
        <f aca="false">SUM(O33:O41)</f>
        <v>1311520.83333333</v>
      </c>
      <c r="P32" s="19"/>
      <c r="Q32" s="19"/>
    </row>
    <row r="33" customFormat="false" ht="23.25" hidden="false" customHeight="false" outlineLevel="0" collapsed="false">
      <c r="A33" s="10"/>
      <c r="B33" s="11" t="s">
        <v>33</v>
      </c>
      <c r="C33" s="12" t="n">
        <v>0</v>
      </c>
      <c r="D33" s="12" t="n">
        <f aca="false">C33/12</f>
        <v>0</v>
      </c>
      <c r="E33" s="12" t="n">
        <f aca="false">D33</f>
        <v>0</v>
      </c>
      <c r="F33" s="12" t="n">
        <f aca="false">E33</f>
        <v>0</v>
      </c>
      <c r="G33" s="12" t="n">
        <f aca="false">F33</f>
        <v>0</v>
      </c>
      <c r="H33" s="12" t="n">
        <f aca="false">G33</f>
        <v>0</v>
      </c>
      <c r="I33" s="12" t="n">
        <f aca="false">H33</f>
        <v>0</v>
      </c>
      <c r="J33" s="12" t="n">
        <f aca="false">I33</f>
        <v>0</v>
      </c>
      <c r="K33" s="12" t="n">
        <f aca="false">J33</f>
        <v>0</v>
      </c>
      <c r="L33" s="12" t="n">
        <f aca="false">K33</f>
        <v>0</v>
      </c>
      <c r="M33" s="12" t="n">
        <f aca="false">L33</f>
        <v>0</v>
      </c>
      <c r="N33" s="12" t="n">
        <f aca="false">M33</f>
        <v>0</v>
      </c>
      <c r="O33" s="12" t="n">
        <f aca="false">N33</f>
        <v>0</v>
      </c>
      <c r="P33" s="19"/>
      <c r="Q33" s="19"/>
    </row>
    <row r="34" customFormat="false" ht="15" hidden="false" customHeight="false" outlineLevel="0" collapsed="false">
      <c r="A34" s="6"/>
      <c r="B34" s="10" t="s">
        <v>34</v>
      </c>
      <c r="C34" s="12" t="n">
        <v>45000</v>
      </c>
      <c r="D34" s="12" t="n">
        <f aca="false">C34/12</f>
        <v>3750</v>
      </c>
      <c r="E34" s="12" t="n">
        <f aca="false">D34</f>
        <v>3750</v>
      </c>
      <c r="F34" s="12" t="n">
        <f aca="false">E34</f>
        <v>3750</v>
      </c>
      <c r="G34" s="12" t="n">
        <f aca="false">F34</f>
        <v>3750</v>
      </c>
      <c r="H34" s="12" t="n">
        <f aca="false">G34</f>
        <v>3750</v>
      </c>
      <c r="I34" s="12" t="n">
        <f aca="false">H34</f>
        <v>3750</v>
      </c>
      <c r="J34" s="12" t="n">
        <f aca="false">I34</f>
        <v>3750</v>
      </c>
      <c r="K34" s="12" t="n">
        <f aca="false">J34</f>
        <v>3750</v>
      </c>
      <c r="L34" s="12" t="n">
        <f aca="false">K34</f>
        <v>3750</v>
      </c>
      <c r="M34" s="12" t="n">
        <f aca="false">L34</f>
        <v>3750</v>
      </c>
      <c r="N34" s="12" t="n">
        <f aca="false">M34</f>
        <v>3750</v>
      </c>
      <c r="O34" s="12" t="n">
        <f aca="false">N34</f>
        <v>3750</v>
      </c>
      <c r="P34" s="19"/>
      <c r="Q34" s="19"/>
    </row>
    <row r="35" customFormat="false" ht="15" hidden="false" customHeight="false" outlineLevel="0" collapsed="false">
      <c r="A35" s="10"/>
      <c r="B35" s="11" t="s">
        <v>35</v>
      </c>
      <c r="C35" s="12" t="n">
        <v>0</v>
      </c>
      <c r="D35" s="12" t="n">
        <f aca="false">C35/12</f>
        <v>0</v>
      </c>
      <c r="E35" s="12" t="n">
        <f aca="false">D35</f>
        <v>0</v>
      </c>
      <c r="F35" s="12" t="n">
        <f aca="false">E35</f>
        <v>0</v>
      </c>
      <c r="G35" s="12" t="n">
        <f aca="false">F35</f>
        <v>0</v>
      </c>
      <c r="H35" s="12" t="n">
        <f aca="false">G35</f>
        <v>0</v>
      </c>
      <c r="I35" s="12" t="n">
        <f aca="false">H35</f>
        <v>0</v>
      </c>
      <c r="J35" s="12" t="n">
        <f aca="false">I35</f>
        <v>0</v>
      </c>
      <c r="K35" s="12" t="n">
        <f aca="false">J35</f>
        <v>0</v>
      </c>
      <c r="L35" s="12" t="n">
        <f aca="false">K35</f>
        <v>0</v>
      </c>
      <c r="M35" s="12" t="n">
        <f aca="false">L35</f>
        <v>0</v>
      </c>
      <c r="N35" s="12" t="n">
        <f aca="false">M35</f>
        <v>0</v>
      </c>
      <c r="O35" s="12" t="n">
        <f aca="false">N35</f>
        <v>0</v>
      </c>
      <c r="P35" s="19"/>
      <c r="Q35" s="19"/>
    </row>
    <row r="36" customFormat="false" ht="15" hidden="false" customHeight="false" outlineLevel="0" collapsed="false">
      <c r="A36" s="6"/>
      <c r="B36" s="10" t="s">
        <v>36</v>
      </c>
      <c r="C36" s="12" t="n">
        <v>15693250</v>
      </c>
      <c r="D36" s="12" t="n">
        <f aca="false">C36/12</f>
        <v>1307770.83333333</v>
      </c>
      <c r="E36" s="12" t="n">
        <f aca="false">D36</f>
        <v>1307770.83333333</v>
      </c>
      <c r="F36" s="12" t="n">
        <f aca="false">E36</f>
        <v>1307770.83333333</v>
      </c>
      <c r="G36" s="12" t="n">
        <f aca="false">F36</f>
        <v>1307770.83333333</v>
      </c>
      <c r="H36" s="12" t="n">
        <f aca="false">G36</f>
        <v>1307770.83333333</v>
      </c>
      <c r="I36" s="12" t="n">
        <f aca="false">H36</f>
        <v>1307770.83333333</v>
      </c>
      <c r="J36" s="12" t="n">
        <f aca="false">I36</f>
        <v>1307770.83333333</v>
      </c>
      <c r="K36" s="12" t="n">
        <f aca="false">J36</f>
        <v>1307770.83333333</v>
      </c>
      <c r="L36" s="12" t="n">
        <f aca="false">K36</f>
        <v>1307770.83333333</v>
      </c>
      <c r="M36" s="12" t="n">
        <f aca="false">L36</f>
        <v>1307770.83333333</v>
      </c>
      <c r="N36" s="12" t="n">
        <f aca="false">M36</f>
        <v>1307770.83333333</v>
      </c>
      <c r="O36" s="12" t="n">
        <f aca="false">N36</f>
        <v>1307770.83333333</v>
      </c>
      <c r="P36" s="19"/>
      <c r="Q36" s="19"/>
    </row>
    <row r="37" customFormat="false" ht="15" hidden="false" customHeight="false" outlineLevel="0" collapsed="false">
      <c r="A37" s="10"/>
      <c r="B37" s="11" t="s">
        <v>37</v>
      </c>
      <c r="C37" s="12" t="n">
        <v>0</v>
      </c>
      <c r="D37" s="12" t="n">
        <f aca="false">C37/12</f>
        <v>0</v>
      </c>
      <c r="E37" s="12" t="n">
        <f aca="false">D37</f>
        <v>0</v>
      </c>
      <c r="F37" s="12" t="n">
        <f aca="false">E37</f>
        <v>0</v>
      </c>
      <c r="G37" s="12" t="n">
        <f aca="false">F37</f>
        <v>0</v>
      </c>
      <c r="H37" s="12" t="n">
        <f aca="false">G37</f>
        <v>0</v>
      </c>
      <c r="I37" s="12" t="n">
        <f aca="false">H37</f>
        <v>0</v>
      </c>
      <c r="J37" s="12" t="n">
        <f aca="false">I37</f>
        <v>0</v>
      </c>
      <c r="K37" s="12" t="n">
        <f aca="false">J37</f>
        <v>0</v>
      </c>
      <c r="L37" s="12" t="n">
        <f aca="false">K37</f>
        <v>0</v>
      </c>
      <c r="M37" s="12" t="n">
        <f aca="false">L37</f>
        <v>0</v>
      </c>
      <c r="N37" s="12" t="n">
        <f aca="false">M37</f>
        <v>0</v>
      </c>
      <c r="O37" s="12" t="n">
        <f aca="false">N37</f>
        <v>0</v>
      </c>
      <c r="P37" s="19"/>
      <c r="Q37" s="19"/>
    </row>
    <row r="38" customFormat="false" ht="30" hidden="false" customHeight="false" outlineLevel="0" collapsed="false">
      <c r="A38" s="6"/>
      <c r="B38" s="10" t="s">
        <v>38</v>
      </c>
      <c r="C38" s="12" t="n">
        <v>0</v>
      </c>
      <c r="D38" s="12" t="n">
        <f aca="false">C38/12</f>
        <v>0</v>
      </c>
      <c r="E38" s="12" t="n">
        <f aca="false">D38</f>
        <v>0</v>
      </c>
      <c r="F38" s="12" t="n">
        <f aca="false">E38</f>
        <v>0</v>
      </c>
      <c r="G38" s="12" t="n">
        <f aca="false">F38</f>
        <v>0</v>
      </c>
      <c r="H38" s="12" t="n">
        <f aca="false">G38</f>
        <v>0</v>
      </c>
      <c r="I38" s="12" t="n">
        <f aca="false">H38</f>
        <v>0</v>
      </c>
      <c r="J38" s="12" t="n">
        <f aca="false">I38</f>
        <v>0</v>
      </c>
      <c r="K38" s="12" t="n">
        <f aca="false">J38</f>
        <v>0</v>
      </c>
      <c r="L38" s="12" t="n">
        <f aca="false">K38</f>
        <v>0</v>
      </c>
      <c r="M38" s="12" t="n">
        <f aca="false">L38</f>
        <v>0</v>
      </c>
      <c r="N38" s="12" t="n">
        <f aca="false">M38</f>
        <v>0</v>
      </c>
      <c r="O38" s="12" t="n">
        <f aca="false">N38</f>
        <v>0</v>
      </c>
      <c r="P38" s="19"/>
      <c r="Q38" s="19"/>
    </row>
    <row r="39" customFormat="false" ht="15" hidden="false" customHeight="false" outlineLevel="0" collapsed="false">
      <c r="A39" s="10"/>
      <c r="B39" s="11" t="s">
        <v>39</v>
      </c>
      <c r="C39" s="12" t="n">
        <v>0</v>
      </c>
      <c r="D39" s="12" t="n">
        <f aca="false">C39/12</f>
        <v>0</v>
      </c>
      <c r="E39" s="12" t="n">
        <f aca="false">D39</f>
        <v>0</v>
      </c>
      <c r="F39" s="12" t="n">
        <f aca="false">E39</f>
        <v>0</v>
      </c>
      <c r="G39" s="12" t="n">
        <f aca="false">F39</f>
        <v>0</v>
      </c>
      <c r="H39" s="12" t="n">
        <f aca="false">G39</f>
        <v>0</v>
      </c>
      <c r="I39" s="12" t="n">
        <f aca="false">H39</f>
        <v>0</v>
      </c>
      <c r="J39" s="12" t="n">
        <f aca="false">I39</f>
        <v>0</v>
      </c>
      <c r="K39" s="12" t="n">
        <f aca="false">J39</f>
        <v>0</v>
      </c>
      <c r="L39" s="12" t="n">
        <f aca="false">K39</f>
        <v>0</v>
      </c>
      <c r="M39" s="12" t="n">
        <f aca="false">L39</f>
        <v>0</v>
      </c>
      <c r="N39" s="12" t="n">
        <f aca="false">M39</f>
        <v>0</v>
      </c>
      <c r="O39" s="12" t="n">
        <f aca="false">N39</f>
        <v>0</v>
      </c>
      <c r="P39" s="19"/>
      <c r="Q39" s="19"/>
    </row>
    <row r="40" customFormat="false" ht="15" hidden="false" customHeight="false" outlineLevel="0" collapsed="false">
      <c r="A40" s="6"/>
      <c r="B40" s="10" t="s">
        <v>40</v>
      </c>
      <c r="C40" s="12" t="n">
        <v>0</v>
      </c>
      <c r="D40" s="12" t="n">
        <f aca="false">C40/12</f>
        <v>0</v>
      </c>
      <c r="E40" s="12" t="n">
        <f aca="false">D40</f>
        <v>0</v>
      </c>
      <c r="F40" s="12" t="n">
        <f aca="false">E40</f>
        <v>0</v>
      </c>
      <c r="G40" s="12" t="n">
        <f aca="false">F40</f>
        <v>0</v>
      </c>
      <c r="H40" s="12" t="n">
        <f aca="false">G40</f>
        <v>0</v>
      </c>
      <c r="I40" s="12" t="n">
        <f aca="false">H40</f>
        <v>0</v>
      </c>
      <c r="J40" s="12" t="n">
        <f aca="false">I40</f>
        <v>0</v>
      </c>
      <c r="K40" s="12" t="n">
        <f aca="false">J40</f>
        <v>0</v>
      </c>
      <c r="L40" s="12" t="n">
        <f aca="false">K40</f>
        <v>0</v>
      </c>
      <c r="M40" s="12" t="n">
        <f aca="false">L40</f>
        <v>0</v>
      </c>
      <c r="N40" s="12" t="n">
        <f aca="false">M40</f>
        <v>0</v>
      </c>
      <c r="O40" s="12" t="n">
        <f aca="false">N40</f>
        <v>0</v>
      </c>
      <c r="P40" s="19"/>
      <c r="Q40" s="19"/>
    </row>
    <row r="41" customFormat="false" ht="15" hidden="false" customHeight="false" outlineLevel="0" collapsed="false">
      <c r="A41" s="10"/>
      <c r="B41" s="11" t="s">
        <v>41</v>
      </c>
      <c r="C41" s="12" t="n">
        <v>0</v>
      </c>
      <c r="D41" s="12" t="n">
        <f aca="false">C41/12</f>
        <v>0</v>
      </c>
      <c r="E41" s="12" t="n">
        <f aca="false">D41</f>
        <v>0</v>
      </c>
      <c r="F41" s="12" t="n">
        <f aca="false">E41</f>
        <v>0</v>
      </c>
      <c r="G41" s="12" t="n">
        <f aca="false">F41</f>
        <v>0</v>
      </c>
      <c r="H41" s="12" t="n">
        <f aca="false">G41</f>
        <v>0</v>
      </c>
      <c r="I41" s="12" t="n">
        <f aca="false">H41</f>
        <v>0</v>
      </c>
      <c r="J41" s="12" t="n">
        <f aca="false">I41</f>
        <v>0</v>
      </c>
      <c r="K41" s="12" t="n">
        <f aca="false">J41</f>
        <v>0</v>
      </c>
      <c r="L41" s="12" t="n">
        <f aca="false">K41</f>
        <v>0</v>
      </c>
      <c r="M41" s="12" t="n">
        <f aca="false">L41</f>
        <v>0</v>
      </c>
      <c r="N41" s="12" t="n">
        <f aca="false">M41</f>
        <v>0</v>
      </c>
      <c r="O41" s="12" t="n">
        <f aca="false">N41</f>
        <v>0</v>
      </c>
      <c r="P41" s="19"/>
      <c r="Q41" s="19"/>
    </row>
    <row r="42" customFormat="false" ht="23.25" hidden="false" customHeight="false" outlineLevel="0" collapsed="false">
      <c r="A42" s="6" t="s">
        <v>42</v>
      </c>
      <c r="B42" s="7"/>
      <c r="C42" s="8" t="n">
        <f aca="false">SUM(C43:C51)</f>
        <v>2699750</v>
      </c>
      <c r="D42" s="8" t="n">
        <f aca="false">SUM(D43:D51)</f>
        <v>224979.166666667</v>
      </c>
      <c r="E42" s="8" t="n">
        <f aca="false">SUM(E43:E51)</f>
        <v>224979.166666667</v>
      </c>
      <c r="F42" s="8" t="n">
        <f aca="false">SUM(F43:F51)</f>
        <v>224979.166666667</v>
      </c>
      <c r="G42" s="8" t="n">
        <f aca="false">SUM(G43:G51)</f>
        <v>224979.166666667</v>
      </c>
      <c r="H42" s="8" t="n">
        <f aca="false">SUM(H43:H51)</f>
        <v>224979.166666667</v>
      </c>
      <c r="I42" s="8" t="n">
        <f aca="false">SUM(I43:I51)</f>
        <v>224979.166666667</v>
      </c>
      <c r="J42" s="8" t="n">
        <f aca="false">SUM(J43:J51)</f>
        <v>224979.166666667</v>
      </c>
      <c r="K42" s="8" t="n">
        <f aca="false">SUM(K43:K51)</f>
        <v>224979.166666667</v>
      </c>
      <c r="L42" s="8" t="n">
        <f aca="false">SUM(L43:L51)</f>
        <v>224979.166666667</v>
      </c>
      <c r="M42" s="8" t="n">
        <f aca="false">SUM(M43:M51)</f>
        <v>224979.166666667</v>
      </c>
      <c r="N42" s="8" t="n">
        <f aca="false">SUM(N43:N51)</f>
        <v>224979.166666667</v>
      </c>
      <c r="O42" s="8" t="n">
        <f aca="false">SUM(O43:O51)</f>
        <v>224979.166666667</v>
      </c>
      <c r="P42" s="19"/>
      <c r="Q42" s="19"/>
    </row>
    <row r="43" customFormat="false" ht="15" hidden="false" customHeight="false" outlineLevel="0" collapsed="false">
      <c r="A43" s="10"/>
      <c r="B43" s="11" t="s">
        <v>43</v>
      </c>
      <c r="C43" s="12" t="n">
        <v>347000</v>
      </c>
      <c r="D43" s="12" t="n">
        <f aca="false">C43/12</f>
        <v>28916.6666666667</v>
      </c>
      <c r="E43" s="12" t="n">
        <f aca="false">D43</f>
        <v>28916.6666666667</v>
      </c>
      <c r="F43" s="12" t="n">
        <f aca="false">E43</f>
        <v>28916.6666666667</v>
      </c>
      <c r="G43" s="12" t="n">
        <f aca="false">F43</f>
        <v>28916.6666666667</v>
      </c>
      <c r="H43" s="12" t="n">
        <f aca="false">G43</f>
        <v>28916.6666666667</v>
      </c>
      <c r="I43" s="12" t="n">
        <f aca="false">H43</f>
        <v>28916.6666666667</v>
      </c>
      <c r="J43" s="12" t="n">
        <f aca="false">I43</f>
        <v>28916.6666666667</v>
      </c>
      <c r="K43" s="12" t="n">
        <f aca="false">J43</f>
        <v>28916.6666666667</v>
      </c>
      <c r="L43" s="12" t="n">
        <f aca="false">K43</f>
        <v>28916.6666666667</v>
      </c>
      <c r="M43" s="12" t="n">
        <f aca="false">L43</f>
        <v>28916.6666666667</v>
      </c>
      <c r="N43" s="12" t="n">
        <f aca="false">M43</f>
        <v>28916.6666666667</v>
      </c>
      <c r="O43" s="12" t="n">
        <f aca="false">N43</f>
        <v>28916.6666666667</v>
      </c>
      <c r="P43" s="19"/>
      <c r="Q43" s="19"/>
    </row>
    <row r="44" customFormat="false" ht="30" hidden="false" customHeight="false" outlineLevel="0" collapsed="false">
      <c r="A44" s="6"/>
      <c r="B44" s="10" t="s">
        <v>44</v>
      </c>
      <c r="C44" s="12" t="n">
        <v>16000</v>
      </c>
      <c r="D44" s="12" t="n">
        <f aca="false">C44/12</f>
        <v>1333.33333333333</v>
      </c>
      <c r="E44" s="12" t="n">
        <f aca="false">D44</f>
        <v>1333.33333333333</v>
      </c>
      <c r="F44" s="12" t="n">
        <f aca="false">E44</f>
        <v>1333.33333333333</v>
      </c>
      <c r="G44" s="12" t="n">
        <f aca="false">F44</f>
        <v>1333.33333333333</v>
      </c>
      <c r="H44" s="12" t="n">
        <f aca="false">G44</f>
        <v>1333.33333333333</v>
      </c>
      <c r="I44" s="12" t="n">
        <f aca="false">H44</f>
        <v>1333.33333333333</v>
      </c>
      <c r="J44" s="12" t="n">
        <f aca="false">I44</f>
        <v>1333.33333333333</v>
      </c>
      <c r="K44" s="12" t="n">
        <f aca="false">J44</f>
        <v>1333.33333333333</v>
      </c>
      <c r="L44" s="12" t="n">
        <f aca="false">K44</f>
        <v>1333.33333333333</v>
      </c>
      <c r="M44" s="12" t="n">
        <f aca="false">L44</f>
        <v>1333.33333333333</v>
      </c>
      <c r="N44" s="12" t="n">
        <f aca="false">M44</f>
        <v>1333.33333333333</v>
      </c>
      <c r="O44" s="12" t="n">
        <f aca="false">N44</f>
        <v>1333.33333333333</v>
      </c>
      <c r="P44" s="19"/>
      <c r="Q44" s="19"/>
    </row>
    <row r="45" customFormat="false" ht="15" hidden="false" customHeight="false" outlineLevel="0" collapsed="false">
      <c r="A45" s="10"/>
      <c r="B45" s="11" t="s">
        <v>45</v>
      </c>
      <c r="C45" s="12" t="n">
        <v>70000</v>
      </c>
      <c r="D45" s="12" t="n">
        <f aca="false">C45/12</f>
        <v>5833.33333333333</v>
      </c>
      <c r="E45" s="12" t="n">
        <f aca="false">D45</f>
        <v>5833.33333333333</v>
      </c>
      <c r="F45" s="12" t="n">
        <f aca="false">E45</f>
        <v>5833.33333333333</v>
      </c>
      <c r="G45" s="12" t="n">
        <f aca="false">F45</f>
        <v>5833.33333333333</v>
      </c>
      <c r="H45" s="12" t="n">
        <f aca="false">G45</f>
        <v>5833.33333333333</v>
      </c>
      <c r="I45" s="12" t="n">
        <f aca="false">H45</f>
        <v>5833.33333333333</v>
      </c>
      <c r="J45" s="12" t="n">
        <f aca="false">I45</f>
        <v>5833.33333333333</v>
      </c>
      <c r="K45" s="12" t="n">
        <f aca="false">J45</f>
        <v>5833.33333333333</v>
      </c>
      <c r="L45" s="12" t="n">
        <f aca="false">K45</f>
        <v>5833.33333333333</v>
      </c>
      <c r="M45" s="12" t="n">
        <f aca="false">L45</f>
        <v>5833.33333333333</v>
      </c>
      <c r="N45" s="12" t="n">
        <f aca="false">M45</f>
        <v>5833.33333333333</v>
      </c>
      <c r="O45" s="12" t="n">
        <f aca="false">N45</f>
        <v>5833.33333333333</v>
      </c>
      <c r="P45" s="19"/>
      <c r="Q45" s="19"/>
    </row>
    <row r="46" customFormat="false" ht="15" hidden="false" customHeight="false" outlineLevel="0" collapsed="false">
      <c r="A46" s="6"/>
      <c r="B46" s="10" t="s">
        <v>46</v>
      </c>
      <c r="C46" s="12" t="n">
        <v>830000</v>
      </c>
      <c r="D46" s="12" t="n">
        <f aca="false">C46/12</f>
        <v>69166.6666666667</v>
      </c>
      <c r="E46" s="12" t="n">
        <f aca="false">D46</f>
        <v>69166.6666666667</v>
      </c>
      <c r="F46" s="12" t="n">
        <f aca="false">E46</f>
        <v>69166.6666666667</v>
      </c>
      <c r="G46" s="12" t="n">
        <f aca="false">F46</f>
        <v>69166.6666666667</v>
      </c>
      <c r="H46" s="12" t="n">
        <f aca="false">G46</f>
        <v>69166.6666666667</v>
      </c>
      <c r="I46" s="12" t="n">
        <f aca="false">H46</f>
        <v>69166.6666666667</v>
      </c>
      <c r="J46" s="12" t="n">
        <f aca="false">I46</f>
        <v>69166.6666666667</v>
      </c>
      <c r="K46" s="12" t="n">
        <f aca="false">J46</f>
        <v>69166.6666666667</v>
      </c>
      <c r="L46" s="12" t="n">
        <f aca="false">K46</f>
        <v>69166.6666666667</v>
      </c>
      <c r="M46" s="12" t="n">
        <f aca="false">L46</f>
        <v>69166.6666666667</v>
      </c>
      <c r="N46" s="12" t="n">
        <f aca="false">M46</f>
        <v>69166.6666666667</v>
      </c>
      <c r="O46" s="12" t="n">
        <f aca="false">N46</f>
        <v>69166.6666666667</v>
      </c>
      <c r="P46" s="19"/>
      <c r="Q46" s="19"/>
    </row>
    <row r="47" customFormat="false" ht="15" hidden="false" customHeight="false" outlineLevel="0" collapsed="false">
      <c r="A47" s="10"/>
      <c r="B47" s="11" t="s">
        <v>47</v>
      </c>
      <c r="C47" s="12" t="n">
        <v>15000</v>
      </c>
      <c r="D47" s="12" t="n">
        <f aca="false">C47/12</f>
        <v>1250</v>
      </c>
      <c r="E47" s="12" t="n">
        <f aca="false">D47</f>
        <v>1250</v>
      </c>
      <c r="F47" s="12" t="n">
        <f aca="false">E47</f>
        <v>1250</v>
      </c>
      <c r="G47" s="12" t="n">
        <f aca="false">F47</f>
        <v>1250</v>
      </c>
      <c r="H47" s="12" t="n">
        <f aca="false">G47</f>
        <v>1250</v>
      </c>
      <c r="I47" s="12" t="n">
        <f aca="false">H47</f>
        <v>1250</v>
      </c>
      <c r="J47" s="12" t="n">
        <f aca="false">I47</f>
        <v>1250</v>
      </c>
      <c r="K47" s="12" t="n">
        <f aca="false">J47</f>
        <v>1250</v>
      </c>
      <c r="L47" s="12" t="n">
        <f aca="false">K47</f>
        <v>1250</v>
      </c>
      <c r="M47" s="12" t="n">
        <f aca="false">L47</f>
        <v>1250</v>
      </c>
      <c r="N47" s="12" t="n">
        <f aca="false">M47</f>
        <v>1250</v>
      </c>
      <c r="O47" s="12" t="n">
        <f aca="false">N47</f>
        <v>1250</v>
      </c>
      <c r="P47" s="19"/>
      <c r="Q47" s="19"/>
    </row>
    <row r="48" customFormat="false" ht="15" hidden="false" customHeight="false" outlineLevel="0" collapsed="false">
      <c r="A48" s="6"/>
      <c r="B48" s="10" t="s">
        <v>48</v>
      </c>
      <c r="C48" s="12" t="n">
        <v>408750</v>
      </c>
      <c r="D48" s="12" t="n">
        <f aca="false">C48/12</f>
        <v>34062.5</v>
      </c>
      <c r="E48" s="12" t="n">
        <f aca="false">D48</f>
        <v>34062.5</v>
      </c>
      <c r="F48" s="12" t="n">
        <f aca="false">E48</f>
        <v>34062.5</v>
      </c>
      <c r="G48" s="12" t="n">
        <f aca="false">F48</f>
        <v>34062.5</v>
      </c>
      <c r="H48" s="12" t="n">
        <f aca="false">G48</f>
        <v>34062.5</v>
      </c>
      <c r="I48" s="12" t="n">
        <f aca="false">H48</f>
        <v>34062.5</v>
      </c>
      <c r="J48" s="12" t="n">
        <f aca="false">I48</f>
        <v>34062.5</v>
      </c>
      <c r="K48" s="12" t="n">
        <f aca="false">J48</f>
        <v>34062.5</v>
      </c>
      <c r="L48" s="12" t="n">
        <f aca="false">K48</f>
        <v>34062.5</v>
      </c>
      <c r="M48" s="12" t="n">
        <f aca="false">L48</f>
        <v>34062.5</v>
      </c>
      <c r="N48" s="12" t="n">
        <f aca="false">M48</f>
        <v>34062.5</v>
      </c>
      <c r="O48" s="12" t="n">
        <f aca="false">N48</f>
        <v>34062.5</v>
      </c>
      <c r="P48" s="19"/>
      <c r="Q48" s="19"/>
    </row>
    <row r="49" customFormat="false" ht="15" hidden="false" customHeight="false" outlineLevel="0" collapsed="false">
      <c r="A49" s="10"/>
      <c r="B49" s="11" t="s">
        <v>49</v>
      </c>
      <c r="C49" s="12" t="n">
        <v>120000</v>
      </c>
      <c r="D49" s="12" t="n">
        <f aca="false">C49/12</f>
        <v>10000</v>
      </c>
      <c r="E49" s="12" t="n">
        <f aca="false">D49</f>
        <v>10000</v>
      </c>
      <c r="F49" s="12" t="n">
        <f aca="false">E49</f>
        <v>10000</v>
      </c>
      <c r="G49" s="12" t="n">
        <f aca="false">F49</f>
        <v>10000</v>
      </c>
      <c r="H49" s="12" t="n">
        <f aca="false">G49</f>
        <v>10000</v>
      </c>
      <c r="I49" s="12" t="n">
        <f aca="false">H49</f>
        <v>10000</v>
      </c>
      <c r="J49" s="12" t="n">
        <f aca="false">I49</f>
        <v>10000</v>
      </c>
      <c r="K49" s="12" t="n">
        <f aca="false">J49</f>
        <v>10000</v>
      </c>
      <c r="L49" s="12" t="n">
        <f aca="false">K49</f>
        <v>10000</v>
      </c>
      <c r="M49" s="12" t="n">
        <f aca="false">L49</f>
        <v>10000</v>
      </c>
      <c r="N49" s="12" t="n">
        <f aca="false">M49</f>
        <v>10000</v>
      </c>
      <c r="O49" s="12" t="n">
        <f aca="false">N49</f>
        <v>10000</v>
      </c>
      <c r="P49" s="19"/>
      <c r="Q49" s="19"/>
    </row>
    <row r="50" customFormat="false" ht="15" hidden="false" customHeight="false" outlineLevel="0" collapsed="false">
      <c r="A50" s="6"/>
      <c r="B50" s="10" t="s">
        <v>50</v>
      </c>
      <c r="C50" s="12" t="n">
        <v>340000</v>
      </c>
      <c r="D50" s="12" t="n">
        <f aca="false">C50/12</f>
        <v>28333.3333333333</v>
      </c>
      <c r="E50" s="12" t="n">
        <f aca="false">D50</f>
        <v>28333.3333333333</v>
      </c>
      <c r="F50" s="12" t="n">
        <f aca="false">E50</f>
        <v>28333.3333333333</v>
      </c>
      <c r="G50" s="12" t="n">
        <f aca="false">F50</f>
        <v>28333.3333333333</v>
      </c>
      <c r="H50" s="12" t="n">
        <f aca="false">G50</f>
        <v>28333.3333333333</v>
      </c>
      <c r="I50" s="12" t="n">
        <f aca="false">H50</f>
        <v>28333.3333333333</v>
      </c>
      <c r="J50" s="12" t="n">
        <f aca="false">I50</f>
        <v>28333.3333333333</v>
      </c>
      <c r="K50" s="12" t="n">
        <f aca="false">J50</f>
        <v>28333.3333333333</v>
      </c>
      <c r="L50" s="12" t="n">
        <f aca="false">K50</f>
        <v>28333.3333333333</v>
      </c>
      <c r="M50" s="12" t="n">
        <f aca="false">L50</f>
        <v>28333.3333333333</v>
      </c>
      <c r="N50" s="12" t="n">
        <f aca="false">M50</f>
        <v>28333.3333333333</v>
      </c>
      <c r="O50" s="12" t="n">
        <f aca="false">N50</f>
        <v>28333.3333333333</v>
      </c>
      <c r="P50" s="19"/>
      <c r="Q50" s="19"/>
    </row>
    <row r="51" customFormat="false" ht="15" hidden="false" customHeight="false" outlineLevel="0" collapsed="false">
      <c r="A51" s="10"/>
      <c r="B51" s="11" t="s">
        <v>51</v>
      </c>
      <c r="C51" s="12" t="n">
        <v>553000</v>
      </c>
      <c r="D51" s="12" t="n">
        <f aca="false">C51/12</f>
        <v>46083.3333333333</v>
      </c>
      <c r="E51" s="12" t="n">
        <f aca="false">D51</f>
        <v>46083.3333333333</v>
      </c>
      <c r="F51" s="12" t="n">
        <f aca="false">E51</f>
        <v>46083.3333333333</v>
      </c>
      <c r="G51" s="12" t="n">
        <f aca="false">F51</f>
        <v>46083.3333333333</v>
      </c>
      <c r="H51" s="12" t="n">
        <f aca="false">G51</f>
        <v>46083.3333333333</v>
      </c>
      <c r="I51" s="12" t="n">
        <f aca="false">H51</f>
        <v>46083.3333333333</v>
      </c>
      <c r="J51" s="12" t="n">
        <f aca="false">I51</f>
        <v>46083.3333333333</v>
      </c>
      <c r="K51" s="12" t="n">
        <f aca="false">J51</f>
        <v>46083.3333333333</v>
      </c>
      <c r="L51" s="12" t="n">
        <f aca="false">K51</f>
        <v>46083.3333333333</v>
      </c>
      <c r="M51" s="12" t="n">
        <f aca="false">L51</f>
        <v>46083.3333333333</v>
      </c>
      <c r="N51" s="12" t="n">
        <f aca="false">M51</f>
        <v>46083.3333333333</v>
      </c>
      <c r="O51" s="12" t="n">
        <f aca="false">N51</f>
        <v>46083.3333333333</v>
      </c>
      <c r="P51" s="19"/>
      <c r="Q51" s="19"/>
    </row>
    <row r="52" customFormat="false" ht="15" hidden="false" customHeight="false" outlineLevel="0" collapsed="false">
      <c r="A52" s="6" t="s">
        <v>52</v>
      </c>
      <c r="B52" s="7"/>
      <c r="C52" s="8" t="n">
        <f aca="false">SUM(C53:C55)</f>
        <v>80456350</v>
      </c>
      <c r="D52" s="8" t="n">
        <f aca="false">SUM(D53:D55)</f>
        <v>6704695.83333333</v>
      </c>
      <c r="E52" s="8" t="n">
        <f aca="false">SUM(E53:E55)</f>
        <v>6704695.83333333</v>
      </c>
      <c r="F52" s="8" t="n">
        <f aca="false">SUM(F53:F55)</f>
        <v>6704695.83333333</v>
      </c>
      <c r="G52" s="8" t="n">
        <f aca="false">SUM(G53:G55)</f>
        <v>6704695.83333333</v>
      </c>
      <c r="H52" s="8" t="n">
        <f aca="false">SUM(H53:H55)</f>
        <v>6704695.83333333</v>
      </c>
      <c r="I52" s="8" t="n">
        <f aca="false">SUM(I53:I55)</f>
        <v>6704695.83333333</v>
      </c>
      <c r="J52" s="8" t="n">
        <f aca="false">SUM(J53:J55)</f>
        <v>6704695.83333333</v>
      </c>
      <c r="K52" s="8" t="n">
        <f aca="false">SUM(K53:K55)</f>
        <v>6704695.83333333</v>
      </c>
      <c r="L52" s="8" t="n">
        <f aca="false">SUM(L53:L55)</f>
        <v>6704695.83333333</v>
      </c>
      <c r="M52" s="8" t="n">
        <f aca="false">SUM(M53:M55)</f>
        <v>6704695.83333333</v>
      </c>
      <c r="N52" s="8" t="n">
        <f aca="false">SUM(N53:N55)</f>
        <v>6704695.83333333</v>
      </c>
      <c r="O52" s="8" t="n">
        <f aca="false">SUM(O53:O55)</f>
        <v>6704695.83333333</v>
      </c>
      <c r="P52" s="19"/>
      <c r="Q52" s="19"/>
    </row>
    <row r="53" customFormat="false" ht="15" hidden="false" customHeight="false" outlineLevel="0" collapsed="false">
      <c r="A53" s="10"/>
      <c r="B53" s="11" t="s">
        <v>53</v>
      </c>
      <c r="C53" s="12" t="n">
        <v>63534850</v>
      </c>
      <c r="D53" s="12" t="n">
        <f aca="false">C53/12</f>
        <v>5294570.83333333</v>
      </c>
      <c r="E53" s="12" t="n">
        <f aca="false">D53</f>
        <v>5294570.83333333</v>
      </c>
      <c r="F53" s="12" t="n">
        <f aca="false">E53</f>
        <v>5294570.83333333</v>
      </c>
      <c r="G53" s="12" t="n">
        <f aca="false">F53</f>
        <v>5294570.83333333</v>
      </c>
      <c r="H53" s="12" t="n">
        <f aca="false">G53</f>
        <v>5294570.83333333</v>
      </c>
      <c r="I53" s="12" t="n">
        <f aca="false">H53</f>
        <v>5294570.83333333</v>
      </c>
      <c r="J53" s="12" t="n">
        <f aca="false">I53</f>
        <v>5294570.83333333</v>
      </c>
      <c r="K53" s="12" t="n">
        <f aca="false">J53</f>
        <v>5294570.83333333</v>
      </c>
      <c r="L53" s="12" t="n">
        <f aca="false">K53</f>
        <v>5294570.83333333</v>
      </c>
      <c r="M53" s="12" t="n">
        <f aca="false">L53</f>
        <v>5294570.83333333</v>
      </c>
      <c r="N53" s="12" t="n">
        <f aca="false">M53</f>
        <v>5294570.83333333</v>
      </c>
      <c r="O53" s="12" t="n">
        <f aca="false">N53</f>
        <v>5294570.83333333</v>
      </c>
      <c r="P53" s="19"/>
      <c r="Q53" s="19"/>
    </row>
    <row r="54" customFormat="false" ht="15" hidden="false" customHeight="false" outlineLevel="0" collapsed="false">
      <c r="A54" s="6"/>
      <c r="B54" s="10" t="s">
        <v>54</v>
      </c>
      <c r="C54" s="12" t="n">
        <v>30000</v>
      </c>
      <c r="D54" s="12" t="n">
        <f aca="false">C54/12</f>
        <v>2500</v>
      </c>
      <c r="E54" s="12" t="n">
        <f aca="false">D54</f>
        <v>2500</v>
      </c>
      <c r="F54" s="12" t="n">
        <f aca="false">E54</f>
        <v>2500</v>
      </c>
      <c r="G54" s="12" t="n">
        <f aca="false">F54</f>
        <v>2500</v>
      </c>
      <c r="H54" s="12" t="n">
        <f aca="false">G54</f>
        <v>2500</v>
      </c>
      <c r="I54" s="12" t="n">
        <f aca="false">H54</f>
        <v>2500</v>
      </c>
      <c r="J54" s="12" t="n">
        <f aca="false">I54</f>
        <v>2500</v>
      </c>
      <c r="K54" s="12" t="n">
        <f aca="false">J54</f>
        <v>2500</v>
      </c>
      <c r="L54" s="12" t="n">
        <f aca="false">K54</f>
        <v>2500</v>
      </c>
      <c r="M54" s="12" t="n">
        <f aca="false">L54</f>
        <v>2500</v>
      </c>
      <c r="N54" s="12" t="n">
        <f aca="false">M54</f>
        <v>2500</v>
      </c>
      <c r="O54" s="12" t="n">
        <f aca="false">N54</f>
        <v>2500</v>
      </c>
      <c r="P54" s="19"/>
      <c r="Q54" s="19"/>
    </row>
    <row r="55" customFormat="false" ht="15" hidden="false" customHeight="false" outlineLevel="0" collapsed="false">
      <c r="A55" s="10"/>
      <c r="B55" s="11" t="s">
        <v>55</v>
      </c>
      <c r="C55" s="12" t="n">
        <v>16891500</v>
      </c>
      <c r="D55" s="12" t="n">
        <f aca="false">C55/12</f>
        <v>1407625</v>
      </c>
      <c r="E55" s="12" t="n">
        <f aca="false">D55</f>
        <v>1407625</v>
      </c>
      <c r="F55" s="12" t="n">
        <f aca="false">E55</f>
        <v>1407625</v>
      </c>
      <c r="G55" s="12" t="n">
        <f aca="false">F55</f>
        <v>1407625</v>
      </c>
      <c r="H55" s="12" t="n">
        <f aca="false">G55</f>
        <v>1407625</v>
      </c>
      <c r="I55" s="12" t="n">
        <f aca="false">H55</f>
        <v>1407625</v>
      </c>
      <c r="J55" s="12" t="n">
        <f aca="false">I55</f>
        <v>1407625</v>
      </c>
      <c r="K55" s="12" t="n">
        <f aca="false">J55</f>
        <v>1407625</v>
      </c>
      <c r="L55" s="12" t="n">
        <f aca="false">K55</f>
        <v>1407625</v>
      </c>
      <c r="M55" s="12" t="n">
        <f aca="false">L55</f>
        <v>1407625</v>
      </c>
      <c r="N55" s="12" t="n">
        <f aca="false">M55</f>
        <v>1407625</v>
      </c>
      <c r="O55" s="12" t="n">
        <f aca="false">N55</f>
        <v>1407625</v>
      </c>
      <c r="P55" s="19"/>
      <c r="Q55" s="19"/>
    </row>
    <row r="56" customFormat="false" ht="23.25" hidden="false" customHeight="false" outlineLevel="0" collapsed="false">
      <c r="A56" s="6" t="s">
        <v>56</v>
      </c>
      <c r="B56" s="7"/>
      <c r="C56" s="8" t="n">
        <f aca="false">SUM(C57:C63)</f>
        <v>200000</v>
      </c>
      <c r="D56" s="8" t="n">
        <f aca="false">SUM(D57:D63)</f>
        <v>16666.6666666667</v>
      </c>
      <c r="E56" s="8" t="n">
        <f aca="false">SUM(E57:E63)</f>
        <v>16666.6666666667</v>
      </c>
      <c r="F56" s="8" t="n">
        <f aca="false">SUM(F57:F63)</f>
        <v>16666.6666666667</v>
      </c>
      <c r="G56" s="8" t="n">
        <f aca="false">SUM(G57:G63)</f>
        <v>16666.6666666667</v>
      </c>
      <c r="H56" s="8" t="n">
        <f aca="false">SUM(H57:H63)</f>
        <v>16666.6666666667</v>
      </c>
      <c r="I56" s="8" t="n">
        <f aca="false">SUM(I57:I63)</f>
        <v>16666.6666666667</v>
      </c>
      <c r="J56" s="8" t="n">
        <f aca="false">SUM(J57:J63)</f>
        <v>16666.6666666667</v>
      </c>
      <c r="K56" s="8" t="n">
        <f aca="false">SUM(K57:K63)</f>
        <v>16666.6666666667</v>
      </c>
      <c r="L56" s="8" t="n">
        <f aca="false">SUM(L57:L63)</f>
        <v>16666.6666666667</v>
      </c>
      <c r="M56" s="8" t="n">
        <f aca="false">SUM(M57:M63)</f>
        <v>16666.6666666667</v>
      </c>
      <c r="N56" s="8" t="n">
        <f aca="false">SUM(N57:N63)</f>
        <v>16666.6666666667</v>
      </c>
      <c r="O56" s="8" t="n">
        <f aca="false">SUM(O57:O63)</f>
        <v>16666.6666666667</v>
      </c>
      <c r="P56" s="19"/>
      <c r="Q56" s="19"/>
    </row>
    <row r="57" customFormat="false" ht="23.25" hidden="false" customHeight="false" outlineLevel="0" collapsed="false">
      <c r="A57" s="10"/>
      <c r="B57" s="11" t="s">
        <v>57</v>
      </c>
      <c r="C57" s="12" t="n">
        <v>0</v>
      </c>
      <c r="D57" s="12" t="n">
        <f aca="false">C57/12</f>
        <v>0</v>
      </c>
      <c r="E57" s="12" t="n">
        <f aca="false">D57</f>
        <v>0</v>
      </c>
      <c r="F57" s="12" t="n">
        <f aca="false">E57</f>
        <v>0</v>
      </c>
      <c r="G57" s="12" t="n">
        <f aca="false">F57</f>
        <v>0</v>
      </c>
      <c r="H57" s="12" t="n">
        <f aca="false">G57</f>
        <v>0</v>
      </c>
      <c r="I57" s="12" t="n">
        <f aca="false">H57</f>
        <v>0</v>
      </c>
      <c r="J57" s="12" t="n">
        <f aca="false">I57</f>
        <v>0</v>
      </c>
      <c r="K57" s="12" t="n">
        <f aca="false">J57</f>
        <v>0</v>
      </c>
      <c r="L57" s="12" t="n">
        <f aca="false">K57</f>
        <v>0</v>
      </c>
      <c r="M57" s="12" t="n">
        <f aca="false">L57</f>
        <v>0</v>
      </c>
      <c r="N57" s="12" t="n">
        <f aca="false">M57</f>
        <v>0</v>
      </c>
      <c r="O57" s="12" t="n">
        <f aca="false">N57</f>
        <v>0</v>
      </c>
      <c r="P57" s="19"/>
      <c r="Q57" s="19"/>
    </row>
    <row r="58" customFormat="false" ht="15" hidden="false" customHeight="false" outlineLevel="0" collapsed="false">
      <c r="A58" s="6"/>
      <c r="B58" s="10" t="s">
        <v>58</v>
      </c>
      <c r="C58" s="12" t="n">
        <v>0</v>
      </c>
      <c r="D58" s="12" t="n">
        <f aca="false">C58/12</f>
        <v>0</v>
      </c>
      <c r="E58" s="12" t="n">
        <f aca="false">D58</f>
        <v>0</v>
      </c>
      <c r="F58" s="12" t="n">
        <f aca="false">E58</f>
        <v>0</v>
      </c>
      <c r="G58" s="12" t="n">
        <f aca="false">F58</f>
        <v>0</v>
      </c>
      <c r="H58" s="12" t="n">
        <f aca="false">G58</f>
        <v>0</v>
      </c>
      <c r="I58" s="12" t="n">
        <f aca="false">H58</f>
        <v>0</v>
      </c>
      <c r="J58" s="12" t="n">
        <f aca="false">I58</f>
        <v>0</v>
      </c>
      <c r="K58" s="12" t="n">
        <f aca="false">J58</f>
        <v>0</v>
      </c>
      <c r="L58" s="12" t="n">
        <f aca="false">K58</f>
        <v>0</v>
      </c>
      <c r="M58" s="12" t="n">
        <f aca="false">L58</f>
        <v>0</v>
      </c>
      <c r="N58" s="12" t="n">
        <f aca="false">M58</f>
        <v>0</v>
      </c>
      <c r="O58" s="12" t="n">
        <f aca="false">N58</f>
        <v>0</v>
      </c>
      <c r="P58" s="19"/>
      <c r="Q58" s="19"/>
    </row>
    <row r="59" customFormat="false" ht="15" hidden="false" customHeight="false" outlineLevel="0" collapsed="false">
      <c r="A59" s="10"/>
      <c r="B59" s="11" t="s">
        <v>59</v>
      </c>
      <c r="C59" s="12" t="n">
        <v>0</v>
      </c>
      <c r="D59" s="12" t="n">
        <f aca="false">C59/12</f>
        <v>0</v>
      </c>
      <c r="E59" s="12" t="n">
        <f aca="false">D59</f>
        <v>0</v>
      </c>
      <c r="F59" s="12" t="n">
        <f aca="false">E59</f>
        <v>0</v>
      </c>
      <c r="G59" s="12" t="n">
        <f aca="false">F59</f>
        <v>0</v>
      </c>
      <c r="H59" s="12" t="n">
        <f aca="false">G59</f>
        <v>0</v>
      </c>
      <c r="I59" s="12" t="n">
        <f aca="false">H59</f>
        <v>0</v>
      </c>
      <c r="J59" s="12" t="n">
        <f aca="false">I59</f>
        <v>0</v>
      </c>
      <c r="K59" s="12" t="n">
        <f aca="false">J59</f>
        <v>0</v>
      </c>
      <c r="L59" s="12" t="n">
        <f aca="false">K59</f>
        <v>0</v>
      </c>
      <c r="M59" s="12" t="n">
        <f aca="false">L59</f>
        <v>0</v>
      </c>
      <c r="N59" s="12" t="n">
        <f aca="false">M59</f>
        <v>0</v>
      </c>
      <c r="O59" s="12" t="n">
        <f aca="false">N59</f>
        <v>0</v>
      </c>
      <c r="P59" s="19"/>
      <c r="Q59" s="19"/>
    </row>
    <row r="60" customFormat="false" ht="15" hidden="false" customHeight="false" outlineLevel="0" collapsed="false">
      <c r="A60" s="6"/>
      <c r="B60" s="10" t="s">
        <v>60</v>
      </c>
      <c r="C60" s="12" t="n">
        <v>0</v>
      </c>
      <c r="D60" s="12" t="n">
        <f aca="false">C60/12</f>
        <v>0</v>
      </c>
      <c r="E60" s="12" t="n">
        <f aca="false">D60</f>
        <v>0</v>
      </c>
      <c r="F60" s="12" t="n">
        <f aca="false">E60</f>
        <v>0</v>
      </c>
      <c r="G60" s="12" t="n">
        <f aca="false">F60</f>
        <v>0</v>
      </c>
      <c r="H60" s="12" t="n">
        <f aca="false">G60</f>
        <v>0</v>
      </c>
      <c r="I60" s="12" t="n">
        <f aca="false">H60</f>
        <v>0</v>
      </c>
      <c r="J60" s="12" t="n">
        <f aca="false">I60</f>
        <v>0</v>
      </c>
      <c r="K60" s="12" t="n">
        <f aca="false">J60</f>
        <v>0</v>
      </c>
      <c r="L60" s="12" t="n">
        <f aca="false">K60</f>
        <v>0</v>
      </c>
      <c r="M60" s="12" t="n">
        <f aca="false">L60</f>
        <v>0</v>
      </c>
      <c r="N60" s="12" t="n">
        <f aca="false">M60</f>
        <v>0</v>
      </c>
      <c r="O60" s="12" t="n">
        <f aca="false">N60</f>
        <v>0</v>
      </c>
      <c r="P60" s="19"/>
      <c r="Q60" s="19"/>
    </row>
    <row r="61" customFormat="false" ht="23.25" hidden="false" customHeight="false" outlineLevel="0" collapsed="false">
      <c r="A61" s="10"/>
      <c r="B61" s="11" t="s">
        <v>61</v>
      </c>
      <c r="C61" s="12" t="n">
        <v>0</v>
      </c>
      <c r="D61" s="12" t="n">
        <f aca="false">C61/12</f>
        <v>0</v>
      </c>
      <c r="E61" s="12" t="n">
        <f aca="false">D61</f>
        <v>0</v>
      </c>
      <c r="F61" s="12" t="n">
        <f aca="false">E61</f>
        <v>0</v>
      </c>
      <c r="G61" s="12" t="n">
        <f aca="false">F61</f>
        <v>0</v>
      </c>
      <c r="H61" s="12" t="n">
        <f aca="false">G61</f>
        <v>0</v>
      </c>
      <c r="I61" s="12" t="n">
        <f aca="false">H61</f>
        <v>0</v>
      </c>
      <c r="J61" s="12" t="n">
        <f aca="false">I61</f>
        <v>0</v>
      </c>
      <c r="K61" s="12" t="n">
        <f aca="false">J61</f>
        <v>0</v>
      </c>
      <c r="L61" s="12" t="n">
        <f aca="false">K61</f>
        <v>0</v>
      </c>
      <c r="M61" s="12" t="n">
        <f aca="false">L61</f>
        <v>0</v>
      </c>
      <c r="N61" s="12" t="n">
        <f aca="false">M61</f>
        <v>0</v>
      </c>
      <c r="O61" s="12" t="n">
        <f aca="false">N61</f>
        <v>0</v>
      </c>
      <c r="P61" s="19"/>
      <c r="Q61" s="19"/>
    </row>
    <row r="62" customFormat="false" ht="15" hidden="false" customHeight="false" outlineLevel="0" collapsed="false">
      <c r="A62" s="6"/>
      <c r="B62" s="10" t="s">
        <v>62</v>
      </c>
      <c r="C62" s="12" t="n">
        <v>0</v>
      </c>
      <c r="D62" s="12" t="n">
        <f aca="false">C62/12</f>
        <v>0</v>
      </c>
      <c r="E62" s="12" t="n">
        <f aca="false">D62</f>
        <v>0</v>
      </c>
      <c r="F62" s="12" t="n">
        <f aca="false">E62</f>
        <v>0</v>
      </c>
      <c r="G62" s="12" t="n">
        <f aca="false">F62</f>
        <v>0</v>
      </c>
      <c r="H62" s="12" t="n">
        <f aca="false">G62</f>
        <v>0</v>
      </c>
      <c r="I62" s="12" t="n">
        <f aca="false">H62</f>
        <v>0</v>
      </c>
      <c r="J62" s="12" t="n">
        <f aca="false">I62</f>
        <v>0</v>
      </c>
      <c r="K62" s="12" t="n">
        <f aca="false">J62</f>
        <v>0</v>
      </c>
      <c r="L62" s="12" t="n">
        <f aca="false">K62</f>
        <v>0</v>
      </c>
      <c r="M62" s="12" t="n">
        <f aca="false">L62</f>
        <v>0</v>
      </c>
      <c r="N62" s="12" t="n">
        <f aca="false">M62</f>
        <v>0</v>
      </c>
      <c r="O62" s="12" t="n">
        <f aca="false">N62</f>
        <v>0</v>
      </c>
      <c r="P62" s="19"/>
      <c r="Q62" s="19"/>
    </row>
    <row r="63" customFormat="false" ht="23.25" hidden="false" customHeight="false" outlineLevel="0" collapsed="false">
      <c r="A63" s="10"/>
      <c r="B63" s="11" t="s">
        <v>63</v>
      </c>
      <c r="C63" s="12" t="n">
        <v>200000</v>
      </c>
      <c r="D63" s="12" t="n">
        <f aca="false">C63/12</f>
        <v>16666.6666666667</v>
      </c>
      <c r="E63" s="12" t="n">
        <f aca="false">D63</f>
        <v>16666.6666666667</v>
      </c>
      <c r="F63" s="12" t="n">
        <f aca="false">E63</f>
        <v>16666.6666666667</v>
      </c>
      <c r="G63" s="12" t="n">
        <f aca="false">F63</f>
        <v>16666.6666666667</v>
      </c>
      <c r="H63" s="12" t="n">
        <f aca="false">G63</f>
        <v>16666.6666666667</v>
      </c>
      <c r="I63" s="12" t="n">
        <f aca="false">H63</f>
        <v>16666.6666666667</v>
      </c>
      <c r="J63" s="12" t="n">
        <f aca="false">I63</f>
        <v>16666.6666666667</v>
      </c>
      <c r="K63" s="12" t="n">
        <f aca="false">J63</f>
        <v>16666.6666666667</v>
      </c>
      <c r="L63" s="12" t="n">
        <f aca="false">K63</f>
        <v>16666.6666666667</v>
      </c>
      <c r="M63" s="12" t="n">
        <f aca="false">L63</f>
        <v>16666.6666666667</v>
      </c>
      <c r="N63" s="12" t="n">
        <f aca="false">M63</f>
        <v>16666.6666666667</v>
      </c>
      <c r="O63" s="12" t="n">
        <f aca="false">N63</f>
        <v>16666.6666666667</v>
      </c>
      <c r="P63" s="19"/>
      <c r="Q63" s="19"/>
    </row>
    <row r="64" customFormat="false" ht="15" hidden="false" customHeight="false" outlineLevel="0" collapsed="false">
      <c r="A64" s="6" t="s">
        <v>64</v>
      </c>
      <c r="B64" s="7"/>
      <c r="C64" s="8" t="n">
        <f aca="false">SUM(C65:C67)</f>
        <v>70000</v>
      </c>
      <c r="D64" s="8" t="n">
        <f aca="false">SUM(D65:D67)</f>
        <v>5833.33333333333</v>
      </c>
      <c r="E64" s="8" t="n">
        <f aca="false">SUM(E65:E67)</f>
        <v>5833.33333333333</v>
      </c>
      <c r="F64" s="8" t="n">
        <f aca="false">SUM(F65:F67)</f>
        <v>5833.33333333333</v>
      </c>
      <c r="G64" s="8" t="n">
        <f aca="false">SUM(G65:G67)</f>
        <v>5833.33333333333</v>
      </c>
      <c r="H64" s="8" t="n">
        <f aca="false">SUM(H65:H67)</f>
        <v>5833.33333333333</v>
      </c>
      <c r="I64" s="8" t="n">
        <f aca="false">SUM(I65:I67)</f>
        <v>5833.33333333333</v>
      </c>
      <c r="J64" s="8" t="n">
        <f aca="false">SUM(J65:J67)</f>
        <v>5833.33333333333</v>
      </c>
      <c r="K64" s="8" t="n">
        <f aca="false">SUM(K65:K67)</f>
        <v>5833.33333333333</v>
      </c>
      <c r="L64" s="8" t="n">
        <f aca="false">SUM(L65:L67)</f>
        <v>5833.33333333333</v>
      </c>
      <c r="M64" s="8" t="n">
        <f aca="false">SUM(M65:M67)</f>
        <v>5833.33333333333</v>
      </c>
      <c r="N64" s="8" t="n">
        <f aca="false">SUM(N65:N67)</f>
        <v>5833.33333333333</v>
      </c>
      <c r="O64" s="8" t="n">
        <f aca="false">SUM(O65:O67)</f>
        <v>5833.33333333333</v>
      </c>
      <c r="P64" s="19"/>
      <c r="Q64" s="19"/>
    </row>
    <row r="65" customFormat="false" ht="15" hidden="false" customHeight="false" outlineLevel="0" collapsed="false">
      <c r="A65" s="10"/>
      <c r="B65" s="11" t="s">
        <v>65</v>
      </c>
      <c r="C65" s="12" t="n">
        <v>0</v>
      </c>
      <c r="D65" s="12" t="n">
        <f aca="false">C65/12</f>
        <v>0</v>
      </c>
      <c r="E65" s="12" t="n">
        <f aca="false">D65</f>
        <v>0</v>
      </c>
      <c r="F65" s="12" t="n">
        <f aca="false">E65</f>
        <v>0</v>
      </c>
      <c r="G65" s="12" t="n">
        <f aca="false">F65</f>
        <v>0</v>
      </c>
      <c r="H65" s="12" t="n">
        <f aca="false">G65</f>
        <v>0</v>
      </c>
      <c r="I65" s="12" t="n">
        <f aca="false">H65</f>
        <v>0</v>
      </c>
      <c r="J65" s="12" t="n">
        <f aca="false">I65</f>
        <v>0</v>
      </c>
      <c r="K65" s="12" t="n">
        <f aca="false">J65</f>
        <v>0</v>
      </c>
      <c r="L65" s="12" t="n">
        <f aca="false">K65</f>
        <v>0</v>
      </c>
      <c r="M65" s="12" t="n">
        <f aca="false">L65</f>
        <v>0</v>
      </c>
      <c r="N65" s="12" t="n">
        <f aca="false">M65</f>
        <v>0</v>
      </c>
      <c r="O65" s="12" t="n">
        <f aca="false">N65</f>
        <v>0</v>
      </c>
      <c r="P65" s="19"/>
      <c r="Q65" s="19"/>
    </row>
    <row r="66" customFormat="false" ht="15" hidden="false" customHeight="false" outlineLevel="0" collapsed="false">
      <c r="A66" s="6"/>
      <c r="B66" s="10" t="s">
        <v>66</v>
      </c>
      <c r="C66" s="12" t="n">
        <v>0</v>
      </c>
      <c r="D66" s="12" t="n">
        <f aca="false">C66/12</f>
        <v>0</v>
      </c>
      <c r="E66" s="12" t="n">
        <f aca="false">D66</f>
        <v>0</v>
      </c>
      <c r="F66" s="12" t="n">
        <f aca="false">E66</f>
        <v>0</v>
      </c>
      <c r="G66" s="12" t="n">
        <f aca="false">F66</f>
        <v>0</v>
      </c>
      <c r="H66" s="12" t="n">
        <f aca="false">G66</f>
        <v>0</v>
      </c>
      <c r="I66" s="12" t="n">
        <f aca="false">H66</f>
        <v>0</v>
      </c>
      <c r="J66" s="12" t="n">
        <f aca="false">I66</f>
        <v>0</v>
      </c>
      <c r="K66" s="12" t="n">
        <f aca="false">J66</f>
        <v>0</v>
      </c>
      <c r="L66" s="12" t="n">
        <f aca="false">K66</f>
        <v>0</v>
      </c>
      <c r="M66" s="12" t="n">
        <f aca="false">L66</f>
        <v>0</v>
      </c>
      <c r="N66" s="12" t="n">
        <f aca="false">M66</f>
        <v>0</v>
      </c>
      <c r="O66" s="12" t="n">
        <f aca="false">N66</f>
        <v>0</v>
      </c>
      <c r="P66" s="19"/>
      <c r="Q66" s="19"/>
    </row>
    <row r="67" customFormat="false" ht="15" hidden="false" customHeight="false" outlineLevel="0" collapsed="false">
      <c r="A67" s="10"/>
      <c r="B67" s="11" t="s">
        <v>67</v>
      </c>
      <c r="C67" s="12" t="n">
        <v>70000</v>
      </c>
      <c r="D67" s="12" t="n">
        <f aca="false">C67/12</f>
        <v>5833.33333333333</v>
      </c>
      <c r="E67" s="12" t="n">
        <f aca="false">D67</f>
        <v>5833.33333333333</v>
      </c>
      <c r="F67" s="12" t="n">
        <f aca="false">E67</f>
        <v>5833.33333333333</v>
      </c>
      <c r="G67" s="12" t="n">
        <f aca="false">F67</f>
        <v>5833.33333333333</v>
      </c>
      <c r="H67" s="12" t="n">
        <f aca="false">G67</f>
        <v>5833.33333333333</v>
      </c>
      <c r="I67" s="12" t="n">
        <f aca="false">H67</f>
        <v>5833.33333333333</v>
      </c>
      <c r="J67" s="12" t="n">
        <f aca="false">I67</f>
        <v>5833.33333333333</v>
      </c>
      <c r="K67" s="12" t="n">
        <f aca="false">J67</f>
        <v>5833.33333333333</v>
      </c>
      <c r="L67" s="12" t="n">
        <f aca="false">K67</f>
        <v>5833.33333333333</v>
      </c>
      <c r="M67" s="12" t="n">
        <f aca="false">L67</f>
        <v>5833.33333333333</v>
      </c>
      <c r="N67" s="12" t="n">
        <f aca="false">M67</f>
        <v>5833.33333333333</v>
      </c>
      <c r="O67" s="12" t="n">
        <f aca="false">N67</f>
        <v>5833.33333333333</v>
      </c>
      <c r="P67" s="19"/>
      <c r="Q67" s="19"/>
    </row>
    <row r="68" customFormat="false" ht="15" hidden="false" customHeight="false" outlineLevel="0" collapsed="false">
      <c r="A68" s="6" t="s">
        <v>68</v>
      </c>
      <c r="B68" s="7"/>
      <c r="C68" s="8" t="n">
        <f aca="false">SUM(C69:C75)</f>
        <v>320000</v>
      </c>
      <c r="D68" s="8" t="n">
        <f aca="false">SUM(D69:D75)</f>
        <v>26666.6666666667</v>
      </c>
      <c r="E68" s="8" t="n">
        <f aca="false">SUM(E69:E75)</f>
        <v>26666.6666666667</v>
      </c>
      <c r="F68" s="8" t="n">
        <f aca="false">SUM(F69:F75)</f>
        <v>26666.6666666667</v>
      </c>
      <c r="G68" s="8" t="n">
        <f aca="false">SUM(G69:G75)</f>
        <v>26666.6666666667</v>
      </c>
      <c r="H68" s="8" t="n">
        <f aca="false">SUM(H69:H75)</f>
        <v>26666.6666666667</v>
      </c>
      <c r="I68" s="8" t="n">
        <f aca="false">SUM(I69:I75)</f>
        <v>26666.6666666667</v>
      </c>
      <c r="J68" s="8" t="n">
        <f aca="false">SUM(J69:J75)</f>
        <v>26666.6666666667</v>
      </c>
      <c r="K68" s="8" t="n">
        <f aca="false">SUM(K69:K75)</f>
        <v>26666.6666666667</v>
      </c>
      <c r="L68" s="8" t="n">
        <f aca="false">SUM(L69:L75)</f>
        <v>26666.6666666667</v>
      </c>
      <c r="M68" s="8" t="n">
        <f aca="false">SUM(M69:M75)</f>
        <v>26666.6666666667</v>
      </c>
      <c r="N68" s="8" t="n">
        <f aca="false">SUM(N69:N75)</f>
        <v>26666.6666666667</v>
      </c>
      <c r="O68" s="8" t="n">
        <f aca="false">SUM(O69:O75)</f>
        <v>26666.6666666667</v>
      </c>
      <c r="P68" s="19"/>
      <c r="Q68" s="19"/>
    </row>
    <row r="69" customFormat="false" ht="15" hidden="false" customHeight="false" outlineLevel="0" collapsed="false">
      <c r="A69" s="10"/>
      <c r="B69" s="11" t="s">
        <v>69</v>
      </c>
      <c r="C69" s="12" t="n">
        <v>0</v>
      </c>
      <c r="D69" s="12" t="n">
        <f aca="false">C69/12</f>
        <v>0</v>
      </c>
      <c r="E69" s="12" t="n">
        <f aca="false">D69</f>
        <v>0</v>
      </c>
      <c r="F69" s="12" t="n">
        <f aca="false">E69</f>
        <v>0</v>
      </c>
      <c r="G69" s="12" t="n">
        <f aca="false">F69</f>
        <v>0</v>
      </c>
      <c r="H69" s="12" t="n">
        <f aca="false">G69</f>
        <v>0</v>
      </c>
      <c r="I69" s="12" t="n">
        <f aca="false">H69</f>
        <v>0</v>
      </c>
      <c r="J69" s="12" t="n">
        <f aca="false">I69</f>
        <v>0</v>
      </c>
      <c r="K69" s="12" t="n">
        <f aca="false">J69</f>
        <v>0</v>
      </c>
      <c r="L69" s="12" t="n">
        <f aca="false">K69</f>
        <v>0</v>
      </c>
      <c r="M69" s="12" t="n">
        <f aca="false">L69</f>
        <v>0</v>
      </c>
      <c r="N69" s="12" t="n">
        <f aca="false">M69</f>
        <v>0</v>
      </c>
      <c r="O69" s="12" t="n">
        <f aca="false">N69</f>
        <v>0</v>
      </c>
      <c r="P69" s="19"/>
      <c r="Q69" s="19"/>
    </row>
    <row r="70" customFormat="false" ht="15" hidden="false" customHeight="false" outlineLevel="0" collapsed="false">
      <c r="A70" s="6"/>
      <c r="B70" s="10" t="s">
        <v>70</v>
      </c>
      <c r="C70" s="12" t="n">
        <v>0</v>
      </c>
      <c r="D70" s="12" t="n">
        <f aca="false">C70/12</f>
        <v>0</v>
      </c>
      <c r="E70" s="12" t="n">
        <f aca="false">D70</f>
        <v>0</v>
      </c>
      <c r="F70" s="12" t="n">
        <f aca="false">E70</f>
        <v>0</v>
      </c>
      <c r="G70" s="12" t="n">
        <f aca="false">F70</f>
        <v>0</v>
      </c>
      <c r="H70" s="12" t="n">
        <f aca="false">G70</f>
        <v>0</v>
      </c>
      <c r="I70" s="12" t="n">
        <f aca="false">H70</f>
        <v>0</v>
      </c>
      <c r="J70" s="12" t="n">
        <f aca="false">I70</f>
        <v>0</v>
      </c>
      <c r="K70" s="12" t="n">
        <f aca="false">J70</f>
        <v>0</v>
      </c>
      <c r="L70" s="12" t="n">
        <f aca="false">K70</f>
        <v>0</v>
      </c>
      <c r="M70" s="12" t="n">
        <f aca="false">L70</f>
        <v>0</v>
      </c>
      <c r="N70" s="12" t="n">
        <f aca="false">M70</f>
        <v>0</v>
      </c>
      <c r="O70" s="12" t="n">
        <f aca="false">N70</f>
        <v>0</v>
      </c>
      <c r="P70" s="19"/>
      <c r="Q70" s="19"/>
    </row>
    <row r="71" customFormat="false" ht="15" hidden="false" customHeight="false" outlineLevel="0" collapsed="false">
      <c r="A71" s="10"/>
      <c r="B71" s="11" t="s">
        <v>71</v>
      </c>
      <c r="C71" s="12" t="n">
        <v>0</v>
      </c>
      <c r="D71" s="12" t="n">
        <f aca="false">C71/12</f>
        <v>0</v>
      </c>
      <c r="E71" s="12" t="n">
        <f aca="false">D71</f>
        <v>0</v>
      </c>
      <c r="F71" s="12" t="n">
        <f aca="false">E71</f>
        <v>0</v>
      </c>
      <c r="G71" s="12" t="n">
        <f aca="false">F71</f>
        <v>0</v>
      </c>
      <c r="H71" s="12" t="n">
        <f aca="false">G71</f>
        <v>0</v>
      </c>
      <c r="I71" s="12" t="n">
        <f aca="false">H71</f>
        <v>0</v>
      </c>
      <c r="J71" s="12" t="n">
        <f aca="false">I71</f>
        <v>0</v>
      </c>
      <c r="K71" s="12" t="n">
        <f aca="false">J71</f>
        <v>0</v>
      </c>
      <c r="L71" s="12" t="n">
        <f aca="false">K71</f>
        <v>0</v>
      </c>
      <c r="M71" s="12" t="n">
        <f aca="false">L71</f>
        <v>0</v>
      </c>
      <c r="N71" s="12" t="n">
        <f aca="false">M71</f>
        <v>0</v>
      </c>
      <c r="O71" s="12" t="n">
        <f aca="false">N71</f>
        <v>0</v>
      </c>
      <c r="P71" s="19"/>
      <c r="Q71" s="19"/>
    </row>
    <row r="72" customFormat="false" ht="15" hidden="false" customHeight="false" outlineLevel="0" collapsed="false">
      <c r="A72" s="6"/>
      <c r="B72" s="10" t="s">
        <v>72</v>
      </c>
      <c r="C72" s="12" t="n">
        <v>0</v>
      </c>
      <c r="D72" s="12" t="n">
        <f aca="false">C72/12</f>
        <v>0</v>
      </c>
      <c r="E72" s="12" t="n">
        <f aca="false">D72</f>
        <v>0</v>
      </c>
      <c r="F72" s="12" t="n">
        <f aca="false">E72</f>
        <v>0</v>
      </c>
      <c r="G72" s="12" t="n">
        <f aca="false">F72</f>
        <v>0</v>
      </c>
      <c r="H72" s="12" t="n">
        <f aca="false">G72</f>
        <v>0</v>
      </c>
      <c r="I72" s="12" t="n">
        <f aca="false">H72</f>
        <v>0</v>
      </c>
      <c r="J72" s="12" t="n">
        <f aca="false">I72</f>
        <v>0</v>
      </c>
      <c r="K72" s="12" t="n">
        <f aca="false">J72</f>
        <v>0</v>
      </c>
      <c r="L72" s="12" t="n">
        <f aca="false">K72</f>
        <v>0</v>
      </c>
      <c r="M72" s="12" t="n">
        <f aca="false">L72</f>
        <v>0</v>
      </c>
      <c r="N72" s="12" t="n">
        <f aca="false">M72</f>
        <v>0</v>
      </c>
      <c r="O72" s="12" t="n">
        <f aca="false">N72</f>
        <v>0</v>
      </c>
      <c r="P72" s="19"/>
      <c r="Q72" s="19"/>
    </row>
    <row r="73" customFormat="false" ht="15" hidden="false" customHeight="false" outlineLevel="0" collapsed="false">
      <c r="A73" s="10"/>
      <c r="B73" s="11" t="s">
        <v>73</v>
      </c>
      <c r="C73" s="12" t="n">
        <v>0</v>
      </c>
      <c r="D73" s="12" t="n">
        <f aca="false">C73/12</f>
        <v>0</v>
      </c>
      <c r="E73" s="12" t="n">
        <f aca="false">D73</f>
        <v>0</v>
      </c>
      <c r="F73" s="12" t="n">
        <f aca="false">E73</f>
        <v>0</v>
      </c>
      <c r="G73" s="12" t="n">
        <f aca="false">F73</f>
        <v>0</v>
      </c>
      <c r="H73" s="12" t="n">
        <f aca="false">G73</f>
        <v>0</v>
      </c>
      <c r="I73" s="12" t="n">
        <f aca="false">H73</f>
        <v>0</v>
      </c>
      <c r="J73" s="12" t="n">
        <f aca="false">I73</f>
        <v>0</v>
      </c>
      <c r="K73" s="12" t="n">
        <f aca="false">J73</f>
        <v>0</v>
      </c>
      <c r="L73" s="12" t="n">
        <f aca="false">K73</f>
        <v>0</v>
      </c>
      <c r="M73" s="12" t="n">
        <f aca="false">L73</f>
        <v>0</v>
      </c>
      <c r="N73" s="12" t="n">
        <f aca="false">M73</f>
        <v>0</v>
      </c>
      <c r="O73" s="12" t="n">
        <f aca="false">N73</f>
        <v>0</v>
      </c>
      <c r="P73" s="19"/>
      <c r="Q73" s="19"/>
    </row>
    <row r="74" customFormat="false" ht="15" hidden="false" customHeight="false" outlineLevel="0" collapsed="false">
      <c r="A74" s="6"/>
      <c r="B74" s="10" t="s">
        <v>74</v>
      </c>
      <c r="C74" s="12" t="n">
        <v>0</v>
      </c>
      <c r="D74" s="12" t="n">
        <f aca="false">C74/12</f>
        <v>0</v>
      </c>
      <c r="E74" s="12" t="n">
        <f aca="false">D74</f>
        <v>0</v>
      </c>
      <c r="F74" s="12" t="n">
        <f aca="false">E74</f>
        <v>0</v>
      </c>
      <c r="G74" s="12" t="n">
        <f aca="false">F74</f>
        <v>0</v>
      </c>
      <c r="H74" s="12" t="n">
        <f aca="false">G74</f>
        <v>0</v>
      </c>
      <c r="I74" s="12" t="n">
        <f aca="false">H74</f>
        <v>0</v>
      </c>
      <c r="J74" s="12" t="n">
        <f aca="false">I74</f>
        <v>0</v>
      </c>
      <c r="K74" s="12" t="n">
        <f aca="false">J74</f>
        <v>0</v>
      </c>
      <c r="L74" s="12" t="n">
        <f aca="false">K74</f>
        <v>0</v>
      </c>
      <c r="M74" s="12" t="n">
        <f aca="false">L74</f>
        <v>0</v>
      </c>
      <c r="N74" s="12" t="n">
        <f aca="false">M74</f>
        <v>0</v>
      </c>
      <c r="O74" s="12" t="n">
        <f aca="false">N74</f>
        <v>0</v>
      </c>
      <c r="P74" s="19"/>
      <c r="Q74" s="19"/>
    </row>
    <row r="75" customFormat="false" ht="15" hidden="false" customHeight="false" outlineLevel="0" collapsed="false">
      <c r="A75" s="10"/>
      <c r="B75" s="11" t="s">
        <v>75</v>
      </c>
      <c r="C75" s="12" t="n">
        <v>320000</v>
      </c>
      <c r="D75" s="12" t="n">
        <f aca="false">C75/12</f>
        <v>26666.6666666667</v>
      </c>
      <c r="E75" s="12" t="n">
        <f aca="false">D75</f>
        <v>26666.6666666667</v>
      </c>
      <c r="F75" s="12" t="n">
        <f aca="false">E75</f>
        <v>26666.6666666667</v>
      </c>
      <c r="G75" s="12" t="n">
        <f aca="false">F75</f>
        <v>26666.6666666667</v>
      </c>
      <c r="H75" s="12" t="n">
        <f aca="false">G75</f>
        <v>26666.6666666667</v>
      </c>
      <c r="I75" s="12" t="n">
        <f aca="false">H75</f>
        <v>26666.6666666667</v>
      </c>
      <c r="J75" s="12" t="n">
        <f aca="false">I75</f>
        <v>26666.6666666667</v>
      </c>
      <c r="K75" s="12" t="n">
        <f aca="false">J75</f>
        <v>26666.6666666667</v>
      </c>
      <c r="L75" s="12" t="n">
        <f aca="false">K75</f>
        <v>26666.6666666667</v>
      </c>
      <c r="M75" s="12" t="n">
        <f aca="false">L75</f>
        <v>26666.6666666667</v>
      </c>
      <c r="N75" s="12" t="n">
        <f aca="false">M75</f>
        <v>26666.6666666667</v>
      </c>
      <c r="O75" s="12" t="n">
        <f aca="false">N75</f>
        <v>26666.6666666667</v>
      </c>
      <c r="P75" s="19"/>
      <c r="Q75" s="19"/>
    </row>
    <row r="76" customFormat="false" ht="15" hidden="false" customHeight="false" outlineLevel="0" collapsed="false">
      <c r="A76" s="6" t="s">
        <v>76</v>
      </c>
      <c r="B76" s="7"/>
      <c r="C76" s="8" t="n">
        <f aca="false">SUM(C4+C12+C22+C32+C42+C52+C56+C64+C68)</f>
        <v>373587478.79</v>
      </c>
      <c r="D76" s="8" t="n">
        <f aca="false">SUM(D4+D12+D22+D32+D42+D52+D56+D64+D68)</f>
        <v>31132289.8991667</v>
      </c>
      <c r="E76" s="8" t="n">
        <f aca="false">SUM(E4+E12+E22+E32+E42+E52+E56+E64+E68)</f>
        <v>31132289.8991667</v>
      </c>
      <c r="F76" s="8" t="n">
        <f aca="false">SUM(F4+F12+F22+F32+F42+F52+F56+F64+F68)</f>
        <v>31132289.8991667</v>
      </c>
      <c r="G76" s="8" t="n">
        <f aca="false">SUM(G4+G12+G22+G32+G42+G52+G56+G64+G68)</f>
        <v>31132289.8991667</v>
      </c>
      <c r="H76" s="8" t="n">
        <f aca="false">SUM(H4+H12+H22+H32+H42+H52+H56+H64+H68)</f>
        <v>31132289.8991667</v>
      </c>
      <c r="I76" s="8" t="n">
        <f aca="false">SUM(I4+I12+I22+I32+I42+I52+I56+I64+I68)</f>
        <v>31132289.8991667</v>
      </c>
      <c r="J76" s="8" t="n">
        <f aca="false">SUM(J4+J12+J22+J32+J42+J52+J56+J64+J68)</f>
        <v>31132289.8991667</v>
      </c>
      <c r="K76" s="8" t="n">
        <f aca="false">SUM(K4+K12+K22+K32+K42+K52+K56+K64+K68)</f>
        <v>31132289.8991667</v>
      </c>
      <c r="L76" s="8" t="n">
        <f aca="false">SUM(L4+L12+L22+L32+L42+L52+L56+L64+L68)</f>
        <v>31132289.8991667</v>
      </c>
      <c r="M76" s="8" t="n">
        <f aca="false">SUM(M4+M12+M22+M32+M42+M52+M56+M64+M68)</f>
        <v>31132289.8991667</v>
      </c>
      <c r="N76" s="8" t="n">
        <f aca="false">SUM(N4+N12+N22+N32+N42+N52+N56+N64+N68)</f>
        <v>31132289.8991667</v>
      </c>
      <c r="O76" s="8" t="n">
        <f aca="false">SUM(O4+O12+O22+O32+O42+O52+O56+O64+O68)</f>
        <v>31132289.8991667</v>
      </c>
      <c r="P76" s="19"/>
      <c r="Q76" s="19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5:53:47Z</dcterms:created>
  <dc:creator>SAN</dc:creator>
  <dc:description/>
  <dc:language>en-US</dc:language>
  <cp:lastModifiedBy>SAN</cp:lastModifiedBy>
  <dcterms:modified xsi:type="dcterms:W3CDTF">2023-05-22T16:48:40Z</dcterms:modified>
  <cp:revision>0</cp:revision>
  <dc:subject/>
  <dc:title/>
</cp:coreProperties>
</file>