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2">
  <si>
    <t xml:space="preserve">MUNICIPIO SAN LUIS DE LA PAZ</t>
  </si>
  <si>
    <t xml:space="preserve">Montos que se recibieron, obras y acciones a realizar con el FAISM ejercicio 2019</t>
  </si>
  <si>
    <t xml:space="preserve">Periodo del 01  de enero al 31 de marzo de 2019</t>
  </si>
  <si>
    <t xml:space="preserve">Monto del FAISM 2019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ACTUALIZACIÓN DEL MARCO REGLAMENTARIO</t>
  </si>
  <si>
    <t xml:space="preserve">Guanajuato</t>
  </si>
  <si>
    <t xml:space="preserve">San Luis de la Paz</t>
  </si>
  <si>
    <t xml:space="preserve">10 reglamentos</t>
  </si>
  <si>
    <t xml:space="preserve">INFRESTRUCTURA AGRICOLA: ABREVADEROS </t>
  </si>
  <si>
    <t xml:space="preserve">Varias Comunidades</t>
  </si>
  <si>
    <t xml:space="preserve">999 horas/maquina</t>
  </si>
  <si>
    <t xml:space="preserve">24 familias</t>
  </si>
  <si>
    <t xml:space="preserve">INFRAESTRUCTURA AGRÍCOLA: MAQUINARIA E IMPLEMENTOS COMUNITARIOS</t>
  </si>
  <si>
    <t xml:space="preserve">222 implementos</t>
  </si>
  <si>
    <t xml:space="preserve">222 beneficiarios directos</t>
  </si>
  <si>
    <t xml:space="preserve">INFRESTRUCTURA AGRICOLA: PRESAS  </t>
  </si>
  <si>
    <t xml:space="preserve">26 obras</t>
  </si>
  <si>
    <t xml:space="preserve">26 familias</t>
  </si>
  <si>
    <t xml:space="preserve">INFRAESTRUCTURA AGRÍCOLA: CAMINO SACACOSECHAS</t>
  </si>
  <si>
    <t xml:space="preserve">+/- 33km</t>
  </si>
  <si>
    <t xml:space="preserve">180 familias</t>
  </si>
  <si>
    <t xml:space="preserve">OLLAS DE CAPTACION DE AGUA </t>
  </si>
  <si>
    <t xml:space="preserve">Por definir</t>
  </si>
  <si>
    <t xml:space="preserve">15 comunidades</t>
  </si>
  <si>
    <t xml:space="preserve">MI CASA DIFERENTE</t>
  </si>
  <si>
    <t xml:space="preserve">por definir</t>
  </si>
  <si>
    <t xml:space="preserve">ESTUDIOS DE MECANICA DE SUELOS PARA PROYECTOS FAIS</t>
  </si>
  <si>
    <t xml:space="preserve">1 estudio</t>
  </si>
  <si>
    <t xml:space="preserve">DISEÑO Y CALCULO ESTRUCTURAL PARA PROYECTOS FAIS</t>
  </si>
  <si>
    <t xml:space="preserve">1 calculo</t>
  </si>
  <si>
    <t xml:space="preserve">PROYECTO EJECUTIVO PARA LA PAVIMENTACIÓN DEL CAMINO ORTEGA -  MINERAL DE POZOS</t>
  </si>
  <si>
    <t xml:space="preserve">Ortega</t>
  </si>
  <si>
    <t xml:space="preserve">PROYECTO EJECUTIVO PARA PAVIMENTACIÓN DE CAMINO RUTA DEL MEZCAL EN SAN LUIS DE LA PAZ</t>
  </si>
  <si>
    <t xml:space="preserve">1 proyecto</t>
  </si>
  <si>
    <t xml:space="preserve">PROYECTO EJECUTIVO PARA RED DE DRENAJE EN COMUNIDAD SAN NICOLAS DEL CARMEN</t>
  </si>
  <si>
    <t xml:space="preserve">San Nicolas del Carmen</t>
  </si>
  <si>
    <t xml:space="preserve">PROYECTO EJECUTIVO  RED DE AGUA POTABLE  EN LAS COMUNIDADES DE SAN ANTON DE LOS MARTINEZ Y SAN ANTONIO DE LAS VIEJAS</t>
  </si>
  <si>
    <t xml:space="preserve">San Anton de los Martinez</t>
  </si>
  <si>
    <t xml:space="preserve"> PAVIMENTACION DE LA CALLE LUIS H. DUCOING EN LA COMUNIDAD DE EJIDO SANTA ANA Y LOBOS (FRACCION DE LOURDES) PRIMERA ETAPA</t>
  </si>
  <si>
    <t xml:space="preserve">Santa Ana y Lobos</t>
  </si>
  <si>
    <t xml:space="preserve">1 pavimentacion</t>
  </si>
  <si>
    <t xml:space="preserve">PAVIMENTACION DE LA CALLE VICENTE GUERRERO EN LA COMUNIDAD DE EJIDO SANTA ANA Y LOBOS (FRACCION DE LOURDES) PRIMERA ETAPA. </t>
  </si>
  <si>
    <t xml:space="preserve">Carretera Chupadero-Mesas de Jesus Primera Etapa</t>
  </si>
  <si>
    <t xml:space="preserve">El Chupadero</t>
  </si>
  <si>
    <t xml:space="preserve">1 carretera</t>
  </si>
  <si>
    <t xml:space="preserve">AMPLIACION DE PAVIMENTACIÓN DE LIBRAMIENTO SUR (CUARTA ETAPA)</t>
  </si>
  <si>
    <t xml:space="preserve">CONSTRUCCIÓN DE PUENTE VEHICULAR EN CALLE EMETERIO PÉREZ (PRIMERA ETAPA)</t>
  </si>
  <si>
    <t xml:space="preserve">1 puente</t>
  </si>
  <si>
    <t xml:space="preserve">REHABILITACIÓN DE EXPLANADA MATAMOROS PRIMERA ETAPA</t>
  </si>
  <si>
    <t xml:space="preserve">1 rehabilitacion</t>
  </si>
  <si>
    <t xml:space="preserve"> PAVIMENTACION DE CALLE  JILGUEROS TRAMO (CALLE BENITO JUÁREZ – PROL. AZTECA COL. LA MONTAÑITA</t>
  </si>
  <si>
    <t xml:space="preserve">PAVIMENTACION DE CALLE  SAN JAVIER. COL. LA MONTAÑITA </t>
  </si>
  <si>
    <t xml:space="preserve">PAVIMENTACION DE CALLE JUAN DIEGO (DE CALLE DEGOLLADO A CALLE MORELOS COL. NUEVA SAN ISIDRO )</t>
  </si>
  <si>
    <t xml:space="preserve">PAVIMENTACION DE CALLE PLANETARIO (DE CALLE CUAUHTEMOC A CALLE IXCOATL COL. PANORAMICA)</t>
  </si>
  <si>
    <t xml:space="preserve">PAVIMENTACION DE CALLE CERRO DEL AGUILA (DE CALLE AMANECER A CALLE CERRO PRIETO COL. CERRO PRIETO)</t>
  </si>
  <si>
    <t xml:space="preserve">CONSTRUCCIÓN DE SALÓN DE USOS MULTIPLES EN ESCUELA PRIMARIA GENERAL FRANCISCO VILLA DE LA COMUNIDAD DE FRACCIONES DE LOURDES (EJIDO SANTA ANA Y LOBOS)</t>
  </si>
  <si>
    <t xml:space="preserve">1 salon</t>
  </si>
  <si>
    <t xml:space="preserve">CONSTRUCCION DE BARDA PERIMENTRAL CON CIMENTACION DE MAMPOSTERIA EN JARDIN DE NIÑOS NICOLAS BRAVO COL. BANDA DE ABAJO (TERCERA ETAPA)</t>
  </si>
  <si>
    <t xml:space="preserve">1 barda</t>
  </si>
  <si>
    <t xml:space="preserve">AMPLIACIONES DE RED DE DISTRIBUCION DE ENERGIA ELECTRICA EN MISION DE CHICHIMECAS</t>
  </si>
  <si>
    <t xml:space="preserve">Mision de Chichimecas</t>
  </si>
  <si>
    <t xml:space="preserve">1 ampliacion de red electrica</t>
  </si>
  <si>
    <t xml:space="preserve">AMPLIACION DE LINEA ELECTRICA Y RED DE DISTRIBUCION EN CONVENIO SEDESHU (ZONA DE ATENCION PRIORITARIA)</t>
  </si>
  <si>
    <t xml:space="preserve">AMPLIACION DE LA LINEA Y RED DE DISTRIBUCION DE ENERGIA ELECTRICA EN COMUNIDADES QUE SE ENCUENTREN FUERA DE LA ZONA DE ATENCION PRIORITARIA</t>
  </si>
  <si>
    <t xml:space="preserve">varias comunidades</t>
  </si>
  <si>
    <t xml:space="preserve">ALUMBRADO PUBLICO EN PROLONGACIÓN AV. J. CLOUTHIER </t>
  </si>
  <si>
    <t xml:space="preserve">1 alumbrado</t>
  </si>
  <si>
    <t xml:space="preserve"> SISTEMA DE ALCANTARILLADO EN LA COMUNIDAD DE MISION DE CHICHIMECAS (TERCERA ETAPA)</t>
  </si>
  <si>
    <t xml:space="preserve">1 alcantarillado</t>
  </si>
  <si>
    <t xml:space="preserve">CONSTRUCCIÓN DE SISTEMA DE AGUA POTABLE EN LA COMUNIDAD MISIÓN DE CHICHIMECAS (PRIMERA ETAPA)</t>
  </si>
  <si>
    <t xml:space="preserve">1 sistema de agua potable</t>
  </si>
  <si>
    <t xml:space="preserve"> CONSTRUCCION DEL SISTEMA DE DRENAJE SANITARIO Y SISTEMA DE TRATAMIENTO PARA LAS LOCALIDADES DE ESTACION DE POZO BLANCO Y LAGUNA SECA. (PRIMERA ETAPA)</t>
  </si>
  <si>
    <t xml:space="preserve">Pozo Blanco</t>
  </si>
  <si>
    <t xml:space="preserve">AMPLIACION DE RED ELECTRICA, CALLE SAN ANTONIO VEINTE Y VEINTIUNO DE MARZO EN LA LOCALIDAD DE PURISIMA DE CERRO GRANDE, MPIO. SAN LUIS DE LA PAZ.</t>
  </si>
  <si>
    <t xml:space="preserve">Purisima de Cerro Grande</t>
  </si>
  <si>
    <t xml:space="preserve">AMPLIACION DE RED ELECTRICA, CALLE SAN ISIDRO EN LA LOCALIDAD DE PURISIMA DE CERRO GRANDE, MPIO. SAN LUIS DE LA PAZ.</t>
  </si>
  <si>
    <t xml:space="preserve">CAPACITACIONES DEL PERSONAL QUE VERIFICA EL FAIS</t>
  </si>
  <si>
    <t xml:space="preserve">1 capacitacion</t>
  </si>
  <si>
    <t xml:space="preserve">CALENTADOR SOLAR </t>
  </si>
  <si>
    <t xml:space="preserve">CUARTOS ADICIONALES</t>
  </si>
  <si>
    <t xml:space="preserve">FOGON ECOLOGICO</t>
  </si>
  <si>
    <t xml:space="preserve">PISO FIRME</t>
  </si>
  <si>
    <t xml:space="preserve">TECHOS</t>
  </si>
  <si>
    <t xml:space="preserve"> PANEL SOLAR</t>
  </si>
  <si>
    <t xml:space="preserve">SANITARIOS </t>
  </si>
  <si>
    <t xml:space="preserve">ELECTRIFICACION </t>
  </si>
  <si>
    <t xml:space="preserve">ESCUELA DIGNA</t>
  </si>
  <si>
    <t xml:space="preserve">INFRAESTRUCTURA INDIGENA AMPLIACION DE AGUA POTABLE)</t>
  </si>
  <si>
    <t xml:space="preserve">INSTALACION DE MICROMEDIDORES EN EL SECTOR 4 Y 5, INCLUYE ADECUACION AL CUADRO DE MEDICION CABECERA MUNICIPAL</t>
  </si>
  <si>
    <t xml:space="preserve">CABECERA MUNICIPAL</t>
  </si>
  <si>
    <t xml:space="preserve">1410 TOMAS DOMICILIARIAS</t>
  </si>
  <si>
    <t xml:space="preserve">CONSTRUCCION DE SISTEMA DE AGUA POTABLE SAN JUAN DE LOS RANGELES</t>
  </si>
  <si>
    <t xml:space="preserve">COMUNIDAD SAN JUAN DE LOS RANGELES</t>
  </si>
  <si>
    <t xml:space="preserve">CONSTRUCCION DE SISTEMA DE AGUA POTABLE</t>
  </si>
  <si>
    <t xml:space="preserve">CONSTRUCCION DE POZO PROFUNDO DE AGUA POTABLE LOS DOLORES, TOREADORES Y MAGUEY BLANCO</t>
  </si>
  <si>
    <t xml:space="preserve">COMUNIDAD LOS DOLORES</t>
  </si>
  <si>
    <t xml:space="preserve">CONSTRUCCION DE POZO PROFUNDO DE AGUA POTABLE</t>
  </si>
  <si>
    <t xml:space="preserve">CONSTRUCCION DE POZO PROFUNDO DE AGUA POTABLE PALOS ALTOS</t>
  </si>
  <si>
    <t xml:space="preserve">COMUNIDAD PALOS ALTOS</t>
  </si>
  <si>
    <t xml:space="preserve">CONSTRUCCION DE PLANTA POTABILIZADORA DE OSMOSIS INVERSA SAN MARTIN DE LA CURVA</t>
  </si>
  <si>
    <t xml:space="preserve">COMUNIDAD SAN MARTIN DE LA CURVA</t>
  </si>
  <si>
    <t xml:space="preserve">CONSTRUCCION DE PLANTA POTABILIZADORA CON TECNOLOGIA DE OSMOSIS INVERSA</t>
  </si>
  <si>
    <t xml:space="preserve">CONSTRUCCION DE PLANTA POTABILIZADORA DE OSMOSIS INVERSA EL POTOSINO</t>
  </si>
  <si>
    <t xml:space="preserve">COMUNIDAD EL POTOS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38.33"/>
    <col collapsed="false" customWidth="true" hidden="false" outlineLevel="0" max="5" min="5" style="0" width="67.1"/>
    <col collapsed="false" customWidth="false" hidden="false" outlineLevel="0" max="7" min="7" style="2" width="17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5"/>
      <c r="B2" s="6"/>
      <c r="C2" s="7"/>
      <c r="D2" s="7"/>
      <c r="E2" s="5"/>
      <c r="F2" s="8"/>
      <c r="G2" s="9"/>
      <c r="H2" s="4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4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4.4" hidden="false" customHeight="false" outlineLevel="0" collapsed="false">
      <c r="A5" s="5"/>
      <c r="B5" s="6"/>
      <c r="C5" s="7"/>
      <c r="D5" s="7"/>
      <c r="E5" s="11" t="s">
        <v>3</v>
      </c>
      <c r="F5" s="11"/>
      <c r="G5" s="12" t="n">
        <v>72507345</v>
      </c>
      <c r="H5" s="13" t="n">
        <f aca="false">G5-SUM(B8:B62)</f>
        <v>0</v>
      </c>
    </row>
    <row r="6" customFormat="false" ht="14.4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8" t="s">
        <v>8</v>
      </c>
      <c r="H6" s="19"/>
    </row>
    <row r="7" customFormat="false" ht="14.4" hidden="false" customHeight="false" outlineLevel="0" collapsed="false">
      <c r="A7" s="14"/>
      <c r="B7" s="15"/>
      <c r="C7" s="20" t="s">
        <v>9</v>
      </c>
      <c r="D7" s="20" t="s">
        <v>10</v>
      </c>
      <c r="E7" s="21" t="s">
        <v>11</v>
      </c>
      <c r="F7" s="17"/>
      <c r="G7" s="18"/>
      <c r="H7" s="19"/>
    </row>
    <row r="8" customFormat="false" ht="26.4" hidden="false" customHeight="false" outlineLevel="0" collapsed="false">
      <c r="A8" s="22" t="s">
        <v>12</v>
      </c>
      <c r="B8" s="23" t="n">
        <v>1450147</v>
      </c>
      <c r="C8" s="24" t="s">
        <v>13</v>
      </c>
      <c r="D8" s="23" t="s">
        <v>14</v>
      </c>
      <c r="E8" s="25" t="s">
        <v>14</v>
      </c>
      <c r="F8" s="26" t="s">
        <v>15</v>
      </c>
      <c r="G8" s="27" t="n">
        <v>121027</v>
      </c>
      <c r="H8" s="28"/>
    </row>
    <row r="9" customFormat="false" ht="26.4" hidden="false" customHeight="false" outlineLevel="0" collapsed="false">
      <c r="A9" s="29" t="s">
        <v>16</v>
      </c>
      <c r="B9" s="30" t="n">
        <v>950000</v>
      </c>
      <c r="C9" s="24" t="s">
        <v>13</v>
      </c>
      <c r="D9" s="23" t="s">
        <v>14</v>
      </c>
      <c r="E9" s="31" t="s">
        <v>17</v>
      </c>
      <c r="F9" s="32" t="s">
        <v>18</v>
      </c>
      <c r="G9" s="33" t="s">
        <v>19</v>
      </c>
      <c r="H9" s="28"/>
    </row>
    <row r="10" customFormat="false" ht="39.6" hidden="false" customHeight="false" outlineLevel="0" collapsed="false">
      <c r="A10" s="29" t="s">
        <v>20</v>
      </c>
      <c r="B10" s="30" t="n">
        <v>1000000</v>
      </c>
      <c r="C10" s="24" t="s">
        <v>13</v>
      </c>
      <c r="D10" s="23" t="s">
        <v>14</v>
      </c>
      <c r="E10" s="31" t="s">
        <v>17</v>
      </c>
      <c r="F10" s="34" t="s">
        <v>21</v>
      </c>
      <c r="G10" s="35" t="s">
        <v>22</v>
      </c>
      <c r="H10" s="28"/>
    </row>
    <row r="11" customFormat="false" ht="14.4" hidden="false" customHeight="false" outlineLevel="0" collapsed="false">
      <c r="A11" s="29" t="s">
        <v>23</v>
      </c>
      <c r="B11" s="30" t="n">
        <v>2000000</v>
      </c>
      <c r="C11" s="24" t="s">
        <v>13</v>
      </c>
      <c r="D11" s="23" t="s">
        <v>14</v>
      </c>
      <c r="E11" s="31" t="s">
        <v>17</v>
      </c>
      <c r="F11" s="34" t="s">
        <v>24</v>
      </c>
      <c r="G11" s="35" t="s">
        <v>25</v>
      </c>
      <c r="H11" s="28"/>
    </row>
    <row r="12" customFormat="false" ht="26.4" hidden="false" customHeight="false" outlineLevel="0" collapsed="false">
      <c r="A12" s="29" t="s">
        <v>26</v>
      </c>
      <c r="B12" s="30" t="n">
        <v>1500000</v>
      </c>
      <c r="C12" s="24" t="s">
        <v>13</v>
      </c>
      <c r="D12" s="23" t="s">
        <v>14</v>
      </c>
      <c r="E12" s="31" t="s">
        <v>17</v>
      </c>
      <c r="F12" s="36" t="s">
        <v>27</v>
      </c>
      <c r="G12" s="35" t="s">
        <v>28</v>
      </c>
      <c r="H12" s="37"/>
    </row>
    <row r="13" customFormat="false" ht="14.4" hidden="false" customHeight="false" outlineLevel="0" collapsed="false">
      <c r="A13" s="38" t="s">
        <v>29</v>
      </c>
      <c r="B13" s="30" t="n">
        <v>1500000</v>
      </c>
      <c r="C13" s="24" t="s">
        <v>13</v>
      </c>
      <c r="D13" s="23" t="s">
        <v>14</v>
      </c>
      <c r="E13" s="31" t="s">
        <v>17</v>
      </c>
      <c r="F13" s="34" t="s">
        <v>30</v>
      </c>
      <c r="G13" s="35" t="s">
        <v>31</v>
      </c>
      <c r="H13" s="37"/>
    </row>
    <row r="14" customFormat="false" ht="14.4" hidden="false" customHeight="false" outlineLevel="0" collapsed="false">
      <c r="A14" s="22" t="s">
        <v>32</v>
      </c>
      <c r="B14" s="39" t="n">
        <v>1500000</v>
      </c>
      <c r="C14" s="24" t="s">
        <v>13</v>
      </c>
      <c r="D14" s="23" t="s">
        <v>14</v>
      </c>
      <c r="E14" s="40" t="s">
        <v>17</v>
      </c>
      <c r="F14" s="26" t="s">
        <v>30</v>
      </c>
      <c r="G14" s="41" t="s">
        <v>33</v>
      </c>
      <c r="H14" s="37"/>
    </row>
    <row r="15" customFormat="false" ht="26.4" hidden="false" customHeight="false" outlineLevel="0" collapsed="false">
      <c r="A15" s="22" t="s">
        <v>34</v>
      </c>
      <c r="B15" s="39" t="n">
        <v>445220.5</v>
      </c>
      <c r="C15" s="24" t="s">
        <v>13</v>
      </c>
      <c r="D15" s="23" t="s">
        <v>14</v>
      </c>
      <c r="E15" s="42" t="s">
        <v>14</v>
      </c>
      <c r="F15" s="43" t="s">
        <v>35</v>
      </c>
      <c r="G15" s="41" t="n">
        <v>10</v>
      </c>
      <c r="H15" s="37"/>
    </row>
    <row r="16" customFormat="false" ht="26.4" hidden="false" customHeight="false" outlineLevel="0" collapsed="false">
      <c r="A16" s="22" t="s">
        <v>36</v>
      </c>
      <c r="B16" s="39" t="n">
        <v>200000</v>
      </c>
      <c r="C16" s="24" t="s">
        <v>13</v>
      </c>
      <c r="D16" s="23" t="s">
        <v>14</v>
      </c>
      <c r="E16" s="42" t="s">
        <v>14</v>
      </c>
      <c r="F16" s="26" t="s">
        <v>37</v>
      </c>
      <c r="G16" s="41" t="n">
        <v>10</v>
      </c>
      <c r="H16" s="37"/>
    </row>
    <row r="17" customFormat="false" ht="39.6" hidden="false" customHeight="false" outlineLevel="0" collapsed="false">
      <c r="A17" s="22" t="s">
        <v>38</v>
      </c>
      <c r="B17" s="39" t="n">
        <v>400000</v>
      </c>
      <c r="C17" s="24" t="s">
        <v>13</v>
      </c>
      <c r="D17" s="23" t="s">
        <v>14</v>
      </c>
      <c r="E17" s="42" t="s">
        <v>39</v>
      </c>
      <c r="F17" s="26" t="s">
        <v>35</v>
      </c>
      <c r="G17" s="41" t="n">
        <v>3381</v>
      </c>
      <c r="H17" s="37"/>
    </row>
    <row r="18" customFormat="false" ht="39.6" hidden="false" customHeight="false" outlineLevel="0" collapsed="false">
      <c r="A18" s="22" t="s">
        <v>40</v>
      </c>
      <c r="B18" s="39" t="n">
        <v>185000</v>
      </c>
      <c r="C18" s="24" t="s">
        <v>13</v>
      </c>
      <c r="D18" s="23" t="s">
        <v>14</v>
      </c>
      <c r="E18" s="25" t="s">
        <v>14</v>
      </c>
      <c r="F18" s="43" t="s">
        <v>41</v>
      </c>
      <c r="G18" s="41" t="n">
        <v>49914</v>
      </c>
      <c r="H18" s="37"/>
    </row>
    <row r="19" customFormat="false" ht="39.6" hidden="false" customHeight="false" outlineLevel="0" collapsed="false">
      <c r="A19" s="22" t="s">
        <v>42</v>
      </c>
      <c r="B19" s="39" t="n">
        <v>465000</v>
      </c>
      <c r="C19" s="24" t="s">
        <v>13</v>
      </c>
      <c r="D19" s="23" t="s">
        <v>14</v>
      </c>
      <c r="E19" s="25" t="s">
        <v>43</v>
      </c>
      <c r="F19" s="43" t="s">
        <v>41</v>
      </c>
      <c r="G19" s="41" t="n">
        <v>1554</v>
      </c>
      <c r="H19" s="37"/>
    </row>
    <row r="20" customFormat="false" ht="52.8" hidden="false" customHeight="false" outlineLevel="0" collapsed="false">
      <c r="A20" s="22" t="s">
        <v>44</v>
      </c>
      <c r="B20" s="39" t="n">
        <v>400000</v>
      </c>
      <c r="C20" s="24" t="s">
        <v>13</v>
      </c>
      <c r="D20" s="23" t="s">
        <v>14</v>
      </c>
      <c r="E20" s="25" t="s">
        <v>45</v>
      </c>
      <c r="F20" s="43" t="s">
        <v>41</v>
      </c>
      <c r="G20" s="41" t="n">
        <v>365</v>
      </c>
      <c r="H20" s="37"/>
    </row>
    <row r="21" customFormat="false" ht="52.8" hidden="false" customHeight="false" outlineLevel="0" collapsed="false">
      <c r="A21" s="22" t="s">
        <v>46</v>
      </c>
      <c r="B21" s="39" t="n">
        <v>1500000</v>
      </c>
      <c r="C21" s="24" t="s">
        <v>13</v>
      </c>
      <c r="D21" s="23" t="s">
        <v>14</v>
      </c>
      <c r="E21" s="42" t="s">
        <v>47</v>
      </c>
      <c r="F21" s="26" t="s">
        <v>48</v>
      </c>
      <c r="G21" s="41" t="n">
        <v>402</v>
      </c>
      <c r="H21" s="37"/>
    </row>
    <row r="22" customFormat="false" ht="52.8" hidden="false" customHeight="false" outlineLevel="0" collapsed="false">
      <c r="A22" s="22" t="s">
        <v>49</v>
      </c>
      <c r="B22" s="39" t="n">
        <v>2000000</v>
      </c>
      <c r="C22" s="24" t="s">
        <v>13</v>
      </c>
      <c r="D22" s="23" t="s">
        <v>14</v>
      </c>
      <c r="E22" s="42" t="s">
        <v>47</v>
      </c>
      <c r="F22" s="26" t="s">
        <v>48</v>
      </c>
      <c r="G22" s="41" t="n">
        <v>402</v>
      </c>
      <c r="H22" s="37"/>
    </row>
    <row r="23" customFormat="false" ht="26.4" hidden="false" customHeight="false" outlineLevel="0" collapsed="false">
      <c r="A23" s="22" t="s">
        <v>50</v>
      </c>
      <c r="B23" s="39" t="n">
        <v>2000000</v>
      </c>
      <c r="C23" s="24" t="s">
        <v>13</v>
      </c>
      <c r="D23" s="23" t="s">
        <v>14</v>
      </c>
      <c r="E23" s="42" t="s">
        <v>51</v>
      </c>
      <c r="F23" s="26" t="s">
        <v>52</v>
      </c>
      <c r="G23" s="41" t="n">
        <v>396</v>
      </c>
      <c r="H23" s="37"/>
    </row>
    <row r="24" customFormat="false" ht="26.4" hidden="false" customHeight="false" outlineLevel="0" collapsed="false">
      <c r="A24" s="22" t="s">
        <v>53</v>
      </c>
      <c r="B24" s="39" t="n">
        <v>2000000</v>
      </c>
      <c r="C24" s="24" t="s">
        <v>13</v>
      </c>
      <c r="D24" s="23" t="s">
        <v>14</v>
      </c>
      <c r="E24" s="25" t="s">
        <v>14</v>
      </c>
      <c r="F24" s="26" t="s">
        <v>48</v>
      </c>
      <c r="G24" s="41" t="n">
        <v>60</v>
      </c>
      <c r="H24" s="37"/>
    </row>
    <row r="25" customFormat="false" ht="39.6" hidden="false" customHeight="false" outlineLevel="0" collapsed="false">
      <c r="A25" s="22" t="s">
        <v>54</v>
      </c>
      <c r="B25" s="39" t="n">
        <v>1500000</v>
      </c>
      <c r="C25" s="24" t="s">
        <v>13</v>
      </c>
      <c r="D25" s="23" t="s">
        <v>14</v>
      </c>
      <c r="E25" s="25" t="s">
        <v>14</v>
      </c>
      <c r="F25" s="43" t="s">
        <v>55</v>
      </c>
      <c r="G25" s="44" t="n">
        <v>10</v>
      </c>
      <c r="H25" s="37"/>
    </row>
    <row r="26" customFormat="false" ht="26.4" hidden="false" customHeight="false" outlineLevel="0" collapsed="false">
      <c r="A26" s="22" t="s">
        <v>56</v>
      </c>
      <c r="B26" s="39" t="n">
        <v>1000000</v>
      </c>
      <c r="C26" s="24" t="s">
        <v>13</v>
      </c>
      <c r="D26" s="23" t="s">
        <v>14</v>
      </c>
      <c r="E26" s="25" t="s">
        <v>14</v>
      </c>
      <c r="F26" s="43" t="s">
        <v>57</v>
      </c>
      <c r="G26" s="44" t="n">
        <v>50</v>
      </c>
      <c r="H26" s="37"/>
    </row>
    <row r="27" customFormat="false" ht="39.6" hidden="false" customHeight="false" outlineLevel="0" collapsed="false">
      <c r="A27" s="22" t="s">
        <v>58</v>
      </c>
      <c r="B27" s="39" t="n">
        <v>1761893</v>
      </c>
      <c r="C27" s="24" t="s">
        <v>13</v>
      </c>
      <c r="D27" s="23" t="s">
        <v>14</v>
      </c>
      <c r="E27" s="25" t="s">
        <v>14</v>
      </c>
      <c r="F27" s="43" t="s">
        <v>48</v>
      </c>
      <c r="G27" s="44" t="n">
        <v>50</v>
      </c>
      <c r="H27" s="37"/>
    </row>
    <row r="28" customFormat="false" ht="26.4" hidden="false" customHeight="false" outlineLevel="0" collapsed="false">
      <c r="A28" s="22" t="s">
        <v>59</v>
      </c>
      <c r="B28" s="39" t="n">
        <v>1648433</v>
      </c>
      <c r="C28" s="24" t="s">
        <v>13</v>
      </c>
      <c r="D28" s="23" t="s">
        <v>14</v>
      </c>
      <c r="E28" s="25" t="s">
        <v>14</v>
      </c>
      <c r="F28" s="43" t="s">
        <v>48</v>
      </c>
      <c r="G28" s="41" t="n">
        <v>40</v>
      </c>
      <c r="H28" s="37"/>
    </row>
    <row r="29" customFormat="false" ht="39.6" hidden="false" customHeight="false" outlineLevel="0" collapsed="false">
      <c r="A29" s="22" t="s">
        <v>60</v>
      </c>
      <c r="B29" s="39" t="n">
        <v>1274094.11</v>
      </c>
      <c r="C29" s="24" t="s">
        <v>13</v>
      </c>
      <c r="D29" s="23" t="s">
        <v>14</v>
      </c>
      <c r="E29" s="25" t="s">
        <v>14</v>
      </c>
      <c r="F29" s="43" t="s">
        <v>48</v>
      </c>
      <c r="G29" s="41" t="n">
        <v>100</v>
      </c>
      <c r="H29" s="37"/>
    </row>
    <row r="30" customFormat="false" ht="39.6" hidden="false" customHeight="false" outlineLevel="0" collapsed="false">
      <c r="A30" s="22" t="s">
        <v>61</v>
      </c>
      <c r="B30" s="23" t="n">
        <v>1764969.96</v>
      </c>
      <c r="C30" s="24" t="s">
        <v>13</v>
      </c>
      <c r="D30" s="23" t="s">
        <v>14</v>
      </c>
      <c r="E30" s="25" t="s">
        <v>14</v>
      </c>
      <c r="F30" s="43" t="s">
        <v>48</v>
      </c>
      <c r="G30" s="41" t="n">
        <v>75</v>
      </c>
      <c r="H30" s="37"/>
    </row>
    <row r="31" customFormat="false" ht="39.6" hidden="false" customHeight="false" outlineLevel="0" collapsed="false">
      <c r="A31" s="22" t="s">
        <v>62</v>
      </c>
      <c r="B31" s="23" t="n">
        <v>538440.52</v>
      </c>
      <c r="C31" s="24" t="s">
        <v>13</v>
      </c>
      <c r="D31" s="23" t="s">
        <v>14</v>
      </c>
      <c r="E31" s="25" t="s">
        <v>14</v>
      </c>
      <c r="F31" s="43" t="s">
        <v>48</v>
      </c>
      <c r="G31" s="41" t="n">
        <v>30</v>
      </c>
      <c r="H31" s="37"/>
    </row>
    <row r="32" customFormat="false" ht="66" hidden="false" customHeight="false" outlineLevel="0" collapsed="false">
      <c r="A32" s="22" t="s">
        <v>63</v>
      </c>
      <c r="B32" s="23" t="n">
        <v>500000</v>
      </c>
      <c r="C32" s="24" t="s">
        <v>13</v>
      </c>
      <c r="D32" s="23" t="s">
        <v>14</v>
      </c>
      <c r="E32" s="42" t="s">
        <v>47</v>
      </c>
      <c r="F32" s="43" t="s">
        <v>64</v>
      </c>
      <c r="G32" s="41" t="n">
        <v>402</v>
      </c>
      <c r="H32" s="37"/>
    </row>
    <row r="33" customFormat="false" ht="66" hidden="false" customHeight="false" outlineLevel="0" collapsed="false">
      <c r="A33" s="22" t="s">
        <v>65</v>
      </c>
      <c r="B33" s="23" t="n">
        <v>400000</v>
      </c>
      <c r="C33" s="24" t="s">
        <v>13</v>
      </c>
      <c r="D33" s="23" t="s">
        <v>14</v>
      </c>
      <c r="E33" s="42" t="s">
        <v>14</v>
      </c>
      <c r="F33" s="43" t="s">
        <v>66</v>
      </c>
      <c r="G33" s="41" t="n">
        <v>124</v>
      </c>
      <c r="H33" s="37"/>
    </row>
    <row r="34" customFormat="false" ht="39.6" hidden="false" customHeight="false" outlineLevel="0" collapsed="false">
      <c r="A34" s="22" t="s">
        <v>67</v>
      </c>
      <c r="B34" s="39" t="n">
        <v>500000</v>
      </c>
      <c r="C34" s="24" t="s">
        <v>13</v>
      </c>
      <c r="D34" s="23" t="s">
        <v>14</v>
      </c>
      <c r="E34" s="42" t="s">
        <v>68</v>
      </c>
      <c r="F34" s="43" t="s">
        <v>69</v>
      </c>
      <c r="G34" s="41" t="n">
        <v>4262</v>
      </c>
      <c r="H34" s="37"/>
    </row>
    <row r="35" customFormat="false" ht="52.8" hidden="false" customHeight="false" outlineLevel="0" collapsed="false">
      <c r="A35" s="22" t="s">
        <v>70</v>
      </c>
      <c r="B35" s="23" t="n">
        <v>1000000</v>
      </c>
      <c r="C35" s="24" t="s">
        <v>13</v>
      </c>
      <c r="D35" s="23" t="s">
        <v>14</v>
      </c>
      <c r="E35" s="25" t="s">
        <v>68</v>
      </c>
      <c r="F35" s="43" t="s">
        <v>69</v>
      </c>
      <c r="G35" s="41" t="n">
        <v>100</v>
      </c>
      <c r="H35" s="37"/>
    </row>
    <row r="36" customFormat="false" ht="66" hidden="false" customHeight="false" outlineLevel="0" collapsed="false">
      <c r="A36" s="22" t="s">
        <v>71</v>
      </c>
      <c r="B36" s="39" t="n">
        <v>1000000</v>
      </c>
      <c r="C36" s="24" t="s">
        <v>13</v>
      </c>
      <c r="D36" s="23" t="s">
        <v>14</v>
      </c>
      <c r="E36" s="25" t="s">
        <v>72</v>
      </c>
      <c r="F36" s="43" t="s">
        <v>41</v>
      </c>
      <c r="G36" s="41" t="n">
        <v>100</v>
      </c>
      <c r="H36" s="37"/>
    </row>
    <row r="37" customFormat="false" ht="26.4" hidden="false" customHeight="false" outlineLevel="0" collapsed="false">
      <c r="A37" s="22" t="s">
        <v>73</v>
      </c>
      <c r="B37" s="23" t="n">
        <v>500000</v>
      </c>
      <c r="C37" s="24" t="s">
        <v>13</v>
      </c>
      <c r="D37" s="23" t="s">
        <v>14</v>
      </c>
      <c r="E37" s="25" t="s">
        <v>14</v>
      </c>
      <c r="F37" s="43" t="s">
        <v>74</v>
      </c>
      <c r="G37" s="41" t="n">
        <v>100</v>
      </c>
      <c r="H37" s="37"/>
    </row>
    <row r="38" customFormat="false" ht="39.6" hidden="false" customHeight="false" outlineLevel="0" collapsed="false">
      <c r="A38" s="22" t="s">
        <v>75</v>
      </c>
      <c r="B38" s="39" t="n">
        <v>2000000</v>
      </c>
      <c r="C38" s="24" t="s">
        <v>13</v>
      </c>
      <c r="D38" s="23" t="s">
        <v>14</v>
      </c>
      <c r="E38" s="25" t="s">
        <v>68</v>
      </c>
      <c r="F38" s="43" t="s">
        <v>76</v>
      </c>
      <c r="G38" s="41" t="n">
        <v>4262</v>
      </c>
      <c r="H38" s="37"/>
    </row>
    <row r="39" customFormat="false" ht="39.6" hidden="false" customHeight="false" outlineLevel="0" collapsed="false">
      <c r="A39" s="22" t="s">
        <v>77</v>
      </c>
      <c r="B39" s="23" t="n">
        <v>2000000</v>
      </c>
      <c r="C39" s="24" t="s">
        <v>13</v>
      </c>
      <c r="D39" s="23" t="s">
        <v>14</v>
      </c>
      <c r="E39" s="25" t="s">
        <v>68</v>
      </c>
      <c r="F39" s="43" t="s">
        <v>78</v>
      </c>
      <c r="G39" s="41" t="n">
        <v>4262</v>
      </c>
      <c r="H39" s="37"/>
    </row>
    <row r="40" customFormat="false" ht="66" hidden="false" customHeight="false" outlineLevel="0" collapsed="false">
      <c r="A40" s="22" t="s">
        <v>79</v>
      </c>
      <c r="B40" s="30" t="n">
        <v>4345640.31</v>
      </c>
      <c r="C40" s="24" t="s">
        <v>13</v>
      </c>
      <c r="D40" s="23" t="s">
        <v>14</v>
      </c>
      <c r="E40" s="25" t="s">
        <v>80</v>
      </c>
      <c r="F40" s="43" t="s">
        <v>76</v>
      </c>
      <c r="G40" s="41" t="n">
        <v>1170</v>
      </c>
      <c r="H40" s="37"/>
    </row>
    <row r="41" customFormat="false" ht="66" hidden="false" customHeight="false" outlineLevel="0" collapsed="false">
      <c r="A41" s="22" t="s">
        <v>81</v>
      </c>
      <c r="B41" s="30" t="n">
        <v>648969.25</v>
      </c>
      <c r="C41" s="24" t="s">
        <v>13</v>
      </c>
      <c r="D41" s="23" t="s">
        <v>14</v>
      </c>
      <c r="E41" s="25" t="s">
        <v>82</v>
      </c>
      <c r="F41" s="43" t="s">
        <v>69</v>
      </c>
      <c r="G41" s="41" t="n">
        <v>731</v>
      </c>
      <c r="H41" s="37"/>
    </row>
    <row r="42" customFormat="false" ht="52.8" hidden="false" customHeight="false" outlineLevel="0" collapsed="false">
      <c r="A42" s="22" t="s">
        <v>83</v>
      </c>
      <c r="B42" s="30" t="n">
        <v>48218.04</v>
      </c>
      <c r="C42" s="24" t="s">
        <v>13</v>
      </c>
      <c r="D42" s="23" t="s">
        <v>14</v>
      </c>
      <c r="E42" s="25" t="s">
        <v>82</v>
      </c>
      <c r="F42" s="43" t="s">
        <v>69</v>
      </c>
      <c r="G42" s="41" t="n">
        <v>731</v>
      </c>
      <c r="H42" s="37"/>
    </row>
    <row r="43" customFormat="false" ht="26.4" hidden="false" customHeight="false" outlineLevel="0" collapsed="false">
      <c r="A43" s="22" t="s">
        <v>84</v>
      </c>
      <c r="B43" s="30" t="n">
        <v>80000</v>
      </c>
      <c r="C43" s="24" t="s">
        <v>13</v>
      </c>
      <c r="D43" s="23" t="s">
        <v>14</v>
      </c>
      <c r="E43" s="25" t="s">
        <v>14</v>
      </c>
      <c r="F43" s="43" t="s">
        <v>85</v>
      </c>
      <c r="G43" s="41" t="n">
        <v>5</v>
      </c>
      <c r="H43" s="37"/>
    </row>
    <row r="44" customFormat="false" ht="14.4" hidden="false" customHeight="false" outlineLevel="0" collapsed="false">
      <c r="A44" s="38" t="s">
        <v>86</v>
      </c>
      <c r="B44" s="30" t="n">
        <v>3028994.1</v>
      </c>
      <c r="C44" s="24" t="s">
        <v>13</v>
      </c>
      <c r="D44" s="23" t="s">
        <v>14</v>
      </c>
      <c r="E44" s="23" t="s">
        <v>14</v>
      </c>
      <c r="F44" s="43" t="n">
        <v>500</v>
      </c>
      <c r="G44" s="41" t="n">
        <v>1750</v>
      </c>
      <c r="H44" s="37"/>
    </row>
    <row r="45" customFormat="false" ht="14.4" hidden="false" customHeight="false" outlineLevel="0" collapsed="false">
      <c r="A45" s="38" t="s">
        <v>87</v>
      </c>
      <c r="B45" s="30" t="n">
        <v>3528994.1</v>
      </c>
      <c r="C45" s="24" t="s">
        <v>13</v>
      </c>
      <c r="D45" s="23" t="s">
        <v>14</v>
      </c>
      <c r="E45" s="23" t="s">
        <v>14</v>
      </c>
      <c r="F45" s="43" t="n">
        <v>80</v>
      </c>
      <c r="G45" s="41" t="n">
        <v>250</v>
      </c>
      <c r="H45" s="37"/>
    </row>
    <row r="46" customFormat="false" ht="14.4" hidden="false" customHeight="false" outlineLevel="0" collapsed="false">
      <c r="A46" s="38" t="s">
        <v>88</v>
      </c>
      <c r="B46" s="30" t="n">
        <v>1657450.12</v>
      </c>
      <c r="C46" s="24" t="s">
        <v>13</v>
      </c>
      <c r="D46" s="23" t="s">
        <v>14</v>
      </c>
      <c r="E46" s="23" t="s">
        <v>14</v>
      </c>
      <c r="F46" s="43" t="n">
        <v>550</v>
      </c>
      <c r="G46" s="41" t="n">
        <v>1900</v>
      </c>
      <c r="H46" s="37"/>
    </row>
    <row r="47" customFormat="false" ht="14.4" hidden="false" customHeight="false" outlineLevel="0" collapsed="false">
      <c r="A47" s="38" t="s">
        <v>89</v>
      </c>
      <c r="B47" s="30" t="n">
        <v>750000</v>
      </c>
      <c r="C47" s="24" t="s">
        <v>13</v>
      </c>
      <c r="D47" s="23" t="s">
        <v>14</v>
      </c>
      <c r="E47" s="23" t="s">
        <v>14</v>
      </c>
      <c r="F47" s="43" t="n">
        <v>235</v>
      </c>
      <c r="G47" s="41" t="n">
        <v>820</v>
      </c>
      <c r="H47" s="37"/>
    </row>
    <row r="48" customFormat="false" ht="14.4" hidden="false" customHeight="false" outlineLevel="0" collapsed="false">
      <c r="A48" s="38" t="s">
        <v>90</v>
      </c>
      <c r="B48" s="30" t="n">
        <v>2450000</v>
      </c>
      <c r="C48" s="24" t="s">
        <v>13</v>
      </c>
      <c r="D48" s="23" t="s">
        <v>14</v>
      </c>
      <c r="E48" s="23" t="s">
        <v>14</v>
      </c>
      <c r="F48" s="43" t="n">
        <v>228</v>
      </c>
      <c r="G48" s="41" t="n">
        <v>800</v>
      </c>
      <c r="H48" s="37"/>
    </row>
    <row r="49" customFormat="false" ht="14.4" hidden="false" customHeight="false" outlineLevel="0" collapsed="false">
      <c r="A49" s="38" t="s">
        <v>91</v>
      </c>
      <c r="B49" s="30" t="n">
        <v>1150000</v>
      </c>
      <c r="C49" s="24" t="s">
        <v>13</v>
      </c>
      <c r="D49" s="23" t="s">
        <v>14</v>
      </c>
      <c r="E49" s="23" t="s">
        <v>14</v>
      </c>
      <c r="F49" s="43" t="n">
        <v>33</v>
      </c>
      <c r="G49" s="41" t="n">
        <v>100</v>
      </c>
      <c r="H49" s="37"/>
    </row>
    <row r="50" customFormat="false" ht="14.4" hidden="false" customHeight="false" outlineLevel="0" collapsed="false">
      <c r="A50" s="38" t="s">
        <v>92</v>
      </c>
      <c r="B50" s="30" t="n">
        <v>2100000</v>
      </c>
      <c r="C50" s="24" t="s">
        <v>13</v>
      </c>
      <c r="D50" s="23" t="s">
        <v>14</v>
      </c>
      <c r="E50" s="23" t="s">
        <v>14</v>
      </c>
      <c r="F50" s="43" t="n">
        <v>30</v>
      </c>
      <c r="G50" s="41" t="n">
        <v>95</v>
      </c>
      <c r="H50" s="37"/>
    </row>
    <row r="51" customFormat="false" ht="14.4" hidden="false" customHeight="false" outlineLevel="0" collapsed="false">
      <c r="A51" s="38" t="s">
        <v>93</v>
      </c>
      <c r="B51" s="23" t="n">
        <v>2500000</v>
      </c>
      <c r="C51" s="24" t="s">
        <v>13</v>
      </c>
      <c r="D51" s="23" t="s">
        <v>14</v>
      </c>
      <c r="E51" s="23" t="s">
        <v>14</v>
      </c>
      <c r="F51" s="43" t="n">
        <v>19</v>
      </c>
      <c r="G51" s="43" t="n">
        <v>482</v>
      </c>
      <c r="H51" s="37"/>
    </row>
    <row r="52" customFormat="false" ht="14.4" hidden="false" customHeight="false" outlineLevel="0" collapsed="false">
      <c r="A52" s="38" t="s">
        <v>94</v>
      </c>
      <c r="B52" s="23" t="n">
        <v>675000</v>
      </c>
      <c r="C52" s="24" t="s">
        <v>13</v>
      </c>
      <c r="D52" s="23" t="s">
        <v>14</v>
      </c>
      <c r="E52" s="23" t="s">
        <v>14</v>
      </c>
      <c r="F52" s="45" t="n">
        <v>25</v>
      </c>
      <c r="G52" s="46" t="n">
        <v>1621</v>
      </c>
      <c r="H52" s="37"/>
    </row>
    <row r="53" customFormat="false" ht="26.4" hidden="false" customHeight="false" outlineLevel="0" collapsed="false">
      <c r="A53" s="38" t="s">
        <v>95</v>
      </c>
      <c r="B53" s="23" t="n">
        <v>1500000</v>
      </c>
      <c r="C53" s="24" t="s">
        <v>13</v>
      </c>
      <c r="D53" s="23" t="s">
        <v>14</v>
      </c>
      <c r="E53" s="23" t="s">
        <v>14</v>
      </c>
      <c r="F53" s="43" t="n">
        <v>1</v>
      </c>
      <c r="G53" s="44" t="n">
        <v>1000</v>
      </c>
      <c r="H53" s="37"/>
    </row>
    <row r="54" customFormat="false" ht="52.8" hidden="false" customHeight="false" outlineLevel="0" collapsed="false">
      <c r="A54" s="38" t="s">
        <v>96</v>
      </c>
      <c r="B54" s="23" t="n">
        <v>1660880.99</v>
      </c>
      <c r="C54" s="24" t="s">
        <v>13</v>
      </c>
      <c r="D54" s="23" t="s">
        <v>14</v>
      </c>
      <c r="E54" s="47" t="s">
        <v>97</v>
      </c>
      <c r="F54" s="43" t="s">
        <v>98</v>
      </c>
      <c r="G54" s="43" t="n">
        <v>6760</v>
      </c>
      <c r="H54" s="37"/>
    </row>
    <row r="55" customFormat="false" ht="39.6" hidden="false" customHeight="false" outlineLevel="0" collapsed="false">
      <c r="A55" s="38" t="s">
        <v>99</v>
      </c>
      <c r="B55" s="23" t="n">
        <v>1500000</v>
      </c>
      <c r="C55" s="24" t="s">
        <v>13</v>
      </c>
      <c r="D55" s="23" t="s">
        <v>14</v>
      </c>
      <c r="E55" s="48" t="s">
        <v>100</v>
      </c>
      <c r="F55" s="43" t="s">
        <v>101</v>
      </c>
      <c r="G55" s="43" t="n">
        <v>855</v>
      </c>
      <c r="H55" s="37"/>
    </row>
    <row r="56" customFormat="false" ht="52.8" hidden="false" customHeight="false" outlineLevel="0" collapsed="false">
      <c r="A56" s="38" t="s">
        <v>102</v>
      </c>
      <c r="B56" s="23" t="n">
        <v>2700000</v>
      </c>
      <c r="C56" s="24" t="s">
        <v>13</v>
      </c>
      <c r="D56" s="23" t="s">
        <v>14</v>
      </c>
      <c r="E56" s="48" t="s">
        <v>103</v>
      </c>
      <c r="F56" s="43" t="s">
        <v>104</v>
      </c>
      <c r="G56" s="43" t="n">
        <v>1772</v>
      </c>
      <c r="H56" s="37"/>
    </row>
    <row r="57" customFormat="false" ht="52.8" hidden="false" customHeight="false" outlineLevel="0" collapsed="false">
      <c r="A57" s="38" t="s">
        <v>105</v>
      </c>
      <c r="B57" s="23" t="n">
        <v>3500000</v>
      </c>
      <c r="C57" s="24" t="s">
        <v>13</v>
      </c>
      <c r="D57" s="23" t="s">
        <v>14</v>
      </c>
      <c r="E57" s="47" t="s">
        <v>106</v>
      </c>
      <c r="F57" s="43" t="s">
        <v>104</v>
      </c>
      <c r="G57" s="43" t="n">
        <v>1842</v>
      </c>
      <c r="H57" s="37"/>
    </row>
    <row r="58" customFormat="false" ht="79.2" hidden="false" customHeight="false" outlineLevel="0" collapsed="false">
      <c r="A58" s="38" t="s">
        <v>107</v>
      </c>
      <c r="B58" s="23" t="n">
        <v>900000</v>
      </c>
      <c r="C58" s="24" t="s">
        <v>13</v>
      </c>
      <c r="D58" s="23" t="s">
        <v>14</v>
      </c>
      <c r="E58" s="48" t="s">
        <v>108</v>
      </c>
      <c r="F58" s="43" t="s">
        <v>109</v>
      </c>
      <c r="G58" s="43" t="n">
        <v>560</v>
      </c>
      <c r="H58" s="37"/>
    </row>
    <row r="59" customFormat="false" ht="79.2" hidden="false" customHeight="false" outlineLevel="0" collapsed="false">
      <c r="A59" s="38" t="s">
        <v>110</v>
      </c>
      <c r="B59" s="23" t="n">
        <v>900000</v>
      </c>
      <c r="C59" s="24" t="s">
        <v>13</v>
      </c>
      <c r="D59" s="23" t="s">
        <v>14</v>
      </c>
      <c r="E59" s="48" t="s">
        <v>111</v>
      </c>
      <c r="F59" s="43" t="s">
        <v>109</v>
      </c>
      <c r="G59" s="43" t="n">
        <v>1114</v>
      </c>
      <c r="H59" s="4"/>
    </row>
    <row r="60" customFormat="false" ht="14.4" hidden="false" customHeight="false" outlineLevel="0" collapsed="false">
      <c r="A60" s="42"/>
      <c r="B60" s="49"/>
      <c r="C60" s="24"/>
      <c r="D60" s="23"/>
      <c r="E60" s="40"/>
      <c r="F60" s="26"/>
      <c r="G60" s="44"/>
      <c r="H60" s="50"/>
    </row>
    <row r="61" customFormat="false" ht="14.4" hidden="false" customHeight="false" outlineLevel="0" collapsed="false">
      <c r="A61" s="42"/>
      <c r="B61" s="49"/>
      <c r="C61" s="24"/>
      <c r="D61" s="23"/>
      <c r="E61" s="40"/>
      <c r="F61" s="26"/>
      <c r="G61" s="44"/>
      <c r="H61" s="4"/>
    </row>
    <row r="62" customFormat="false" ht="14.4" hidden="false" customHeight="false" outlineLevel="0" collapsed="false">
      <c r="A62" s="51"/>
      <c r="B62" s="23"/>
      <c r="C62" s="24"/>
      <c r="D62" s="23"/>
      <c r="E62" s="52"/>
      <c r="F62" s="53"/>
      <c r="G62" s="54"/>
      <c r="H62" s="4"/>
    </row>
    <row r="63" customFormat="false" ht="14.4" hidden="false" customHeight="false" outlineLevel="0" collapsed="false">
      <c r="A63" s="5"/>
      <c r="B63" s="6"/>
      <c r="C63" s="7"/>
      <c r="D63" s="7"/>
      <c r="E63" s="5"/>
      <c r="F63" s="8"/>
      <c r="G63" s="9"/>
      <c r="H63" s="4"/>
    </row>
  </sheetData>
  <mergeCells count="10">
    <mergeCell ref="A1:G1"/>
    <mergeCell ref="A3:G3"/>
    <mergeCell ref="A4:G4"/>
    <mergeCell ref="E5:F5"/>
    <mergeCell ref="A6:A7"/>
    <mergeCell ref="B6:B7"/>
    <mergeCell ref="C6:E6"/>
    <mergeCell ref="F6:F7"/>
    <mergeCell ref="G6:G7"/>
    <mergeCell ref="H6:H7"/>
  </mergeCells>
  <conditionalFormatting sqref="H5">
    <cfRule type="cellIs" priority="2" operator="lessThan" aboveAverage="0" equalAverage="0" bottom="0" percent="0" rank="0" text="" dxfId="0">
      <formula>0</formula>
    </cfRule>
  </conditionalFormatting>
  <conditionalFormatting sqref="A18:A2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4:47:56Z</dcterms:created>
  <dc:creator>Programas Especiales</dc:creator>
  <dc:description/>
  <dc:language>en-US</dc:language>
  <cp:lastModifiedBy>Programas Especiales</cp:lastModifiedBy>
  <dcterms:modified xsi:type="dcterms:W3CDTF">2019-04-30T13:38:10Z</dcterms:modified>
  <cp:revision>0</cp:revision>
  <dc:subject/>
  <dc:title/>
</cp:coreProperties>
</file>