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22">
  <si>
    <t xml:space="preserve">MUNICIPIO SAN LUIS DE LA PAZ</t>
  </si>
  <si>
    <t xml:space="preserve">Montos que se recibieron, obras y acciones a realizar con el FAISM ejercicio 2021</t>
  </si>
  <si>
    <t xml:space="preserve">Periodo del 01  deoctubre al 31 de diciembre de 2021</t>
  </si>
  <si>
    <t xml:space="preserve">Monto del FAISM 2021</t>
  </si>
  <si>
    <t xml:space="preserve">Obra o acción a realizar</t>
  </si>
  <si>
    <t xml:space="preserve">Costo</t>
  </si>
  <si>
    <t xml:space="preserve">Ubicación</t>
  </si>
  <si>
    <t xml:space="preserve">Metas</t>
  </si>
  <si>
    <t xml:space="preserve">Beneficiarios</t>
  </si>
  <si>
    <t xml:space="preserve">Entidad</t>
  </si>
  <si>
    <t xml:space="preserve">Municipio</t>
  </si>
  <si>
    <t xml:space="preserve">Localidad</t>
  </si>
  <si>
    <t xml:space="preserve">INFRESTRUCTURA AGRICOLA: ABREVADEROS </t>
  </si>
  <si>
    <t xml:space="preserve">Guanajuato</t>
  </si>
  <si>
    <t xml:space="preserve">San Luis de la Paz</t>
  </si>
  <si>
    <t xml:space="preserve">Varias comunidades</t>
  </si>
  <si>
    <t xml:space="preserve">70 bordos</t>
  </si>
  <si>
    <t xml:space="preserve">50 beneficiarios directos</t>
  </si>
  <si>
    <t xml:space="preserve">INFRESTRUCTURA AGRICOLA: PRESAS  </t>
  </si>
  <si>
    <t xml:space="preserve">68.5 ton</t>
  </si>
  <si>
    <t xml:space="preserve">17 beneficiarios directos</t>
  </si>
  <si>
    <t xml:space="preserve">REHABILITACION DE CAMINO PRINCIPAL EN LA COM. PUERTO DE MATANCILLAS 1RA. ETAPA EN EL MUNICIPIO DE SAN LUIS DE LA PAZ, GTO.</t>
  </si>
  <si>
    <t xml:space="preserve">Puerto de Matancillas</t>
  </si>
  <si>
    <t xml:space="preserve">0.4 km</t>
  </si>
  <si>
    <t xml:space="preserve">309 beneficiarios directos</t>
  </si>
  <si>
    <t xml:space="preserve">REHABILITACION DE CAMINO PRINCIPAL EN LA COM. LABOR DE GAMBOA 2RA. ETAPA EN EL MUNICIPIO DE SAN LUIS DE LA PAZ, GTO.</t>
  </si>
  <si>
    <t xml:space="preserve">Labor de Gamboa</t>
  </si>
  <si>
    <t xml:space="preserve">1km</t>
  </si>
  <si>
    <t xml:space="preserve">332 beneficiarios directos</t>
  </si>
  <si>
    <t xml:space="preserve">REHABILITACION DE CAMINO PRINCIPAL EN LA COM. LA CEBADA 1RA. ETAPA EN EL MUNICIPIO DE SAN LUIS DE LA PAZ, GTO.</t>
  </si>
  <si>
    <t xml:space="preserve">La Cebada</t>
  </si>
  <si>
    <t xml:space="preserve">0.45 km</t>
  </si>
  <si>
    <t xml:space="preserve">99 beneficiarios directos</t>
  </si>
  <si>
    <t xml:space="preserve">REHABILITACION DE CAMINO PRINCIPAL EN LA COM. CHUPADERO-JOFRE 1RA. ETAPA EN EL MUNICIPIO DE SAN LUIS DE LA PAZ, GTO.</t>
  </si>
  <si>
    <t xml:space="preserve">Chupadero, Jofre</t>
  </si>
  <si>
    <t xml:space="preserve">`232 beneficiarios directos</t>
  </si>
  <si>
    <t xml:space="preserve">REHABILITACION DE CAMINO PRINCIPAL EN LA COM. MESA DE PALOTES 1RA. ETAPA EN EL MUNICIPIO DE SAN LUIS DE LA PAZ, GTO.</t>
  </si>
  <si>
    <t xml:space="preserve">Mesa de Palotes</t>
  </si>
  <si>
    <t xml:space="preserve">161 beneficiarios directos</t>
  </si>
  <si>
    <t xml:space="preserve">REHABILITACION DE CAMINO PRINCIPAL EN LA COM. CIENEGUILLA DEL REFUGIO 1RA. ETAPA EN EL MUNICIPIO DE SAN LUIS DE LA PAZ, GTO.</t>
  </si>
  <si>
    <t xml:space="preserve">Cieneguilla del Refugio</t>
  </si>
  <si>
    <t xml:space="preserve">0.4km</t>
  </si>
  <si>
    <t xml:space="preserve">264 beneficiarios directos</t>
  </si>
  <si>
    <t xml:space="preserve">REHABILITACION DE CAMINO PRINCIPAL EN LA COM. EL BOLUDO 1RA. ETAPA EN EL MUNICIPIO DE SAN LUIS DE LA PAZ, GTO.</t>
  </si>
  <si>
    <t xml:space="preserve">El boludo</t>
  </si>
  <si>
    <t xml:space="preserve">0.38 km</t>
  </si>
  <si>
    <t xml:space="preserve">490 beneficiarios directos</t>
  </si>
  <si>
    <t xml:space="preserve">REHABILITACION DE CAMINO PRINCIPAL EN LA COM. MESA DE ESCALANTE 1RA. ETAPA EN EL MUNICIPIO DE SAN LUIS DE LA PAZ, GTO.</t>
  </si>
  <si>
    <t xml:space="preserve">Mesa de Escalante</t>
  </si>
  <si>
    <t xml:space="preserve">0.25 km</t>
  </si>
  <si>
    <t xml:space="preserve">199 beneficiarios directos</t>
  </si>
  <si>
    <t xml:space="preserve">REHABILITACION DE CAMINO PRINCIPAL EN LA COM. SAN ERNESTO 1RA. ETAPA EN EL MUNICIPIO DE SAN LUIS DE LA PAZ, GTO.</t>
  </si>
  <si>
    <t xml:space="preserve">San Ernesto</t>
  </si>
  <si>
    <t xml:space="preserve">599 beneficiarios directos</t>
  </si>
  <si>
    <t xml:space="preserve">REHABILITACION DE CAMINO PRINCIPAL EN LA COM. VERGEL DE GUADALUPE 1RA. ETAPA EN EL MUNICIPIO DE SAN LUIS DE LA PAZ, GTO.</t>
  </si>
  <si>
    <t xml:space="preserve">Vergel de Guadalupe</t>
  </si>
  <si>
    <t xml:space="preserve">554 beneficiarios directos</t>
  </si>
  <si>
    <t xml:space="preserve">INFRAESTRUCTURA APICOLA: SALA DE EXTRACCION DE MIEL (CAMARAS DE CRIAS TIPO YUMBO, COMPLETAS, ALZAS IPO JUMBO COMPLETAS Y OVEROLES PARA APICULTURA9</t>
  </si>
  <si>
    <t xml:space="preserve">Varias Comunidades</t>
  </si>
  <si>
    <t xml:space="preserve">15 paquetes</t>
  </si>
  <si>
    <t xml:space="preserve">15 beneficiarios directos</t>
  </si>
  <si>
    <t xml:space="preserve">ESTUDIOS DE MECANICA DE SUELOS PARA PROYECTOS FAIS</t>
  </si>
  <si>
    <t xml:space="preserve">VARIAS COMUNIDADES</t>
  </si>
  <si>
    <t xml:space="preserve">23 MECANICAS</t>
  </si>
  <si>
    <t xml:space="preserve">230 HAB.</t>
  </si>
  <si>
    <t xml:space="preserve">PROYECTO EJECUTIVO PARA CINTURON VIAL NORTE, EN EL MUNICIPIO DE SAN LUIS DE LA PAZ. GTO (SEGUNDA ETAPA)</t>
  </si>
  <si>
    <t xml:space="preserve">SAN LUIS DE LA PAZ</t>
  </si>
  <si>
    <t xml:space="preserve">3740 m.</t>
  </si>
  <si>
    <t xml:space="preserve">PROYECTO EJECUTIVO DE RED DE DRENAJE SANITARIO EN COMUNIDAD DE MESA DEL PUEBLO, EN EL MUNICIPIO DE SAN LUIS DE LA PAZ</t>
  </si>
  <si>
    <t xml:space="preserve">MESA DEL PUEBLO</t>
  </si>
  <si>
    <t xml:space="preserve">3286 m.</t>
  </si>
  <si>
    <t xml:space="preserve">74 hab.</t>
  </si>
  <si>
    <t xml:space="preserve">PROYECTO EJECUTIVO PARA DRENAJE PLUVIAL EN CALLE GUERRERO, EN EL MUNICIPIO DE SAN LUIS DE LA PAZ, GTO (PRIMERA ETAPA)</t>
  </si>
  <si>
    <t xml:space="preserve">1339 m.</t>
  </si>
  <si>
    <t xml:space="preserve">280 hab.</t>
  </si>
  <si>
    <t xml:space="preserve">PROYECTO EJECUTIVO DE RED DE DRENAJE SANITARIO EN COMUNIDAD DE EL PAREDON, EN EL MUNICIPIO DE SAN LUIS DE LA PAZ</t>
  </si>
  <si>
    <t xml:space="preserve">EL PAREDON</t>
  </si>
  <si>
    <t xml:space="preserve">45 tomas domiciliarias</t>
  </si>
  <si>
    <t xml:space="preserve">180 hab.</t>
  </si>
  <si>
    <t xml:space="preserve">MANIFESTACION DE IMPACTO AMBIENTAL PARA EL CINTURON VIAL NORTE EN EL MUNICIPIO DE SAN LUIS DE LA PAZ, GTO.</t>
  </si>
  <si>
    <t xml:space="preserve">PROYECTO EJECUTIVO PARA LINEA DE CONDUCCION Y RED DE DISTRIBUCION DE AGUA EN LA LOCALIDAD DEL PALMARITO, MPIO. SAN LUIS DE LA PAZ.</t>
  </si>
  <si>
    <t xml:space="preserve">EL PALMARITO</t>
  </si>
  <si>
    <t xml:space="preserve">3800 m.</t>
  </si>
  <si>
    <t xml:space="preserve">200 hab</t>
  </si>
  <si>
    <t xml:space="preserve">PAVIMENTACION DE CARRETERA CHUPADERO - MESAS DE JESUS, MUNICIPIO DE SAN LUIS DE LA PAZ, GTO. CUARTA ETAPA.</t>
  </si>
  <si>
    <t xml:space="preserve">EL CHUPADERO</t>
  </si>
  <si>
    <t xml:space="preserve">625 m.</t>
  </si>
  <si>
    <t xml:space="preserve">40 hab.</t>
  </si>
  <si>
    <t xml:space="preserve">PAVIMENTACIÓN DE CALLE SAN JOSÉ, COLONIA SAN IGNACIO, CABECERA MUNICIPAL, MUNICIPIO DE SAN LUIS DE LA PAZ, GTO. SEGUNDA ESTAPA.</t>
  </si>
  <si>
    <t xml:space="preserve">1006.91 m.</t>
  </si>
  <si>
    <t xml:space="preserve">PAVIMENTACION DE CALLE SAN CELSO Y CALLE PRIV. SAN CELSO, COL. SAN ISIDRO, CABECERA MUNICIPAL, MUNICIPIO DE SAN LUIS DE LA PAZ, GTO. SEGUNDA ETAPA.</t>
  </si>
  <si>
    <t xml:space="preserve">497.93 m2.</t>
  </si>
  <si>
    <t xml:space="preserve">20 hab.</t>
  </si>
  <si>
    <t xml:space="preserve">PAVIMENTACIÓN DE LA CALLE DEL RÍO, COLONIA ALAMOS, CABECERA MUNICIPAL, MUNICIPIO DE SAN LUIS DE LA PAZ, GTO. SEGUNDA ETAPA.</t>
  </si>
  <si>
    <t xml:space="preserve">686.90 m.</t>
  </si>
  <si>
    <t xml:space="preserve">45 hab.</t>
  </si>
  <si>
    <t xml:space="preserve">PAVIMENTACIÓN DE CALLE 24 DE FEBRERO, COMUNIDAD EL TEPETATE, MUNICIPIO DE SAN LUIS DE LA PAZ, GTO. SEGUNDA ETAPA.</t>
  </si>
  <si>
    <t xml:space="preserve">EL TEPETATE</t>
  </si>
  <si>
    <t xml:space="preserve">727.20 m2.</t>
  </si>
  <si>
    <t xml:space="preserve">100 hab.</t>
  </si>
  <si>
    <t xml:space="preserve">PAVIMENTACION DEL CAMINO ENTRONQUE DE CARR. LOS DOLORES - LA SOLEDAD DEL MONTE SUB TRAMO: 0+000.00 AL 8+077.17 EN EL MUNICIPIO DE SAN LUIS DE LA PAZ, GTO. PRIMERA ETAPA.</t>
  </si>
  <si>
    <t xml:space="preserve">Los Dolores</t>
  </si>
  <si>
    <t xml:space="preserve">215 m.</t>
  </si>
  <si>
    <t xml:space="preserve">PAVIMENTACION DE CALLE GUANAJUATO, COMUNIDAD SAN IGNACIO, MUNICIPIO DE SAN LUIS DE LA PAZ, GTO. PRIMERA ETAPA.</t>
  </si>
  <si>
    <t xml:space="preserve">636.67 m2.</t>
  </si>
  <si>
    <t xml:space="preserve">PAVIMENTACIÓN DE CALLE AVENIDA DEL PROGRESO, COMUNIDAD LA LUZ DE LA ESQUINA, MUNICIPIO DE SAN LUIS DE LA PAZ, GTO. PRIMERA ETAPA.</t>
  </si>
  <si>
    <t xml:space="preserve">LA LUZ DE LA ESQUINA</t>
  </si>
  <si>
    <t xml:space="preserve">742.40 m.</t>
  </si>
  <si>
    <t xml:space="preserve">125 hab.</t>
  </si>
  <si>
    <t xml:space="preserve">PAVIMENTACION DE CALLE DOROTEO ARANGO, COLONIA PANORAMICA, CABECERA MUNICIPAL, MUNICIPIO DE SAN LUIS DE LA PAZ, GTO. SEGUNDA ETAPA.</t>
  </si>
  <si>
    <t xml:space="preserve">68.30 m2.</t>
  </si>
  <si>
    <t xml:space="preserve">150 hab.</t>
  </si>
  <si>
    <t xml:space="preserve">PAVIMENTACION DE CALLE AVENIDA VISTA HERMOSA, CABECERA MUNICIPAL, MUNICIPIO DE SAN LUIS DE LA PAZ, GTO. PRIMERA ETAPA.</t>
  </si>
  <si>
    <t xml:space="preserve">638.23 m2.</t>
  </si>
  <si>
    <t xml:space="preserve">24 hab.</t>
  </si>
  <si>
    <t xml:space="preserve">PAVIMENTACIÓN DE CALLE IGNACIO ZARAGOZA, COMUNIDAD SAN ANTONIO PRIMERO, MUNICIPIO DE SAN LUIS DE LA PAZ, GTO. PRIMERA ETAPA.</t>
  </si>
  <si>
    <t xml:space="preserve">SAN ANTONIO PRIMERO</t>
  </si>
  <si>
    <t xml:space="preserve">719.37 m2.</t>
  </si>
  <si>
    <t xml:space="preserve">PAVIMENTACION DE CALLE MORENA, COL. SAN ISIDRO CAB. MPAL. (2DA. ETAPA)</t>
  </si>
  <si>
    <t xml:space="preserve">298.02 m2.</t>
  </si>
  <si>
    <t xml:space="preserve">8 hab.</t>
  </si>
  <si>
    <t xml:space="preserve">PAVIMENTACION DE CALLE RIO MOCTEZUMA COL. LA ESPERANZA CAB. PAL. (2DA. ETAPA)</t>
  </si>
  <si>
    <t xml:space="preserve">616.30 m.</t>
  </si>
  <si>
    <t xml:space="preserve">CONSTRUCCIÓN DE TECHUMBRE PARA CANCHA EN ESCUELA PRIMARIA FRANCISCO I MADERO EN LA LOCALIDAD DE VERGEL DE GUADALUPE, MUNICIPIO DE SAN LUIS DE LA PAZ, GTO. SEGUNDA ETAPA.</t>
  </si>
  <si>
    <t xml:space="preserve">VERGEL DE GUADALUPE</t>
  </si>
  <si>
    <t xml:space="preserve">486.64 m2.</t>
  </si>
  <si>
    <t xml:space="preserve">73 alumnos</t>
  </si>
  <si>
    <t xml:space="preserve">CONSTRUCCIÓN DE CANCHA DEPORTIVA DE "FRONTÓN" EN COLONIA LA MONTAÑITA, CABECERA MUNICIPAL, MUNICIPIO DE SAN LUIS DE LA PAZ, GTO. PRIMERA ETAPA.</t>
  </si>
  <si>
    <t xml:space="preserve">1 cancha</t>
  </si>
  <si>
    <t xml:space="preserve">13 hab.</t>
  </si>
  <si>
    <t xml:space="preserve">CONSTRUCCION DE TECHUMBRE EN PATIO DE ESCUELA PRIMARIA RURAL MAESTRO LAURO AGUIRRE, LOCALIDAD EL SAUZ, MUNICIPIO DE SAN LUIS DE LA PAZ, GTO.</t>
  </si>
  <si>
    <t xml:space="preserve">EL SAUZ</t>
  </si>
  <si>
    <t xml:space="preserve">144.07 m2.</t>
  </si>
  <si>
    <t xml:space="preserve">137 alumnos</t>
  </si>
  <si>
    <t xml:space="preserve">CONSTRUCCION DE CENTRO COMUNITARIO EN LA LOCALIDAD DE EL JARDIN, MUNICIPIO DE SAN LUIS DE LA PAZ, GTO. PRIMERA ETAPA.</t>
  </si>
  <si>
    <t xml:space="preserve">EL JARDIN</t>
  </si>
  <si>
    <t xml:space="preserve">222.59 m2.</t>
  </si>
  <si>
    <t xml:space="preserve">CONSTRUCCION DE CENTRO COMUNITARIO EN LA LOCALIDAD DE SAN ANTONIO DE LAS TEJAS, MUNICIPIO DE SAN LUIS DE LA PAZ, GTO. PRIMERA ETAPA.</t>
  </si>
  <si>
    <t xml:space="preserve">SAN ANTONIO DE LAS TEJAS</t>
  </si>
  <si>
    <t xml:space="preserve">143 hab</t>
  </si>
  <si>
    <t xml:space="preserve">CONSTRUCCION DE MODULO SANITARIO NORTE UNIDAD DEPORTIVA MUNICIPAL</t>
  </si>
  <si>
    <t xml:space="preserve">CABECERA MUNICIAPL</t>
  </si>
  <si>
    <t xml:space="preserve">1 modulo</t>
  </si>
  <si>
    <t xml:space="preserve">500 hab.</t>
  </si>
  <si>
    <t xml:space="preserve">CONSTRUCCION DE ENMALLADO PERIMETRAL EN LA UNIDAD DEPORTIVA DE LA COMUNIDAD EX HACIENDA DE SANTA ANA Y LOBOS, MPIO. SAN LUIS DE LA PAZ</t>
  </si>
  <si>
    <t xml:space="preserve">345 m.</t>
  </si>
  <si>
    <t xml:space="preserve">AMPLIACION DE LA LINEA Y RED DE DISTRIBUCION DE ENERGIA ELECTRICA EN COLONIAS O COMUNIDADES DE SAN LUIS DE LA PAZ</t>
  </si>
  <si>
    <t xml:space="preserve">CONSTRUCCION DE TANQUE DE ALMACENAMIENTO DE AGUA, EN LA LOCALIDAD DE EL BOLUDO, MUNICIPIO DE SAN LUIS DE LA PAZ, GTO.</t>
  </si>
  <si>
    <t xml:space="preserve">EL BOLUDO</t>
  </si>
  <si>
    <t xml:space="preserve">1 tanque.</t>
  </si>
  <si>
    <t xml:space="preserve">12 hab.</t>
  </si>
  <si>
    <t xml:space="preserve">CONSTRUCCION DE TANQUE DE ALMACENAMIENTO DE AGUA, EN LA LOCALIDAD DE SAN ISIDRITO, MUNICIPIO DE SAN LUIS DE LA PAZ, GTO.</t>
  </si>
  <si>
    <t xml:space="preserve">SAN ISIDRITO</t>
  </si>
  <si>
    <t xml:space="preserve">30 hab.</t>
  </si>
  <si>
    <t xml:space="preserve">REHABILITACION DE LINEAS DE DISTRIBUCION EN LA LOCALIDAD DE VALLE DE GUADALUPE, MUNICIPIO DE SAN LUIS DE LA PAZ SEGUNDA ETAPA.</t>
  </si>
  <si>
    <t xml:space="preserve">VALLE DE GUADALUPE</t>
  </si>
  <si>
    <t xml:space="preserve">917.64 m.</t>
  </si>
  <si>
    <t xml:space="preserve">50 hab.</t>
  </si>
  <si>
    <t xml:space="preserve">CONSTRUCCIÓN DE SISTEMA DE RED HIDRAULICA EN LA COMUNIDAD DE MESA DE ESCALANTE, MUNICIPIO DE SAN LUIS DE LA PAZ, GTO. PRIMERA ETAPA.</t>
  </si>
  <si>
    <t xml:space="preserve">MESA DE ESCALANTE</t>
  </si>
  <si>
    <t xml:space="preserve">836.27 m.</t>
  </si>
  <si>
    <t xml:space="preserve">CONSTRUCCION DEL SISTEMA DE DRENAJE SANITARIO Y SISTEMA DE TRATAMIENTO PARA LAS LOCALIDADES DE ESTACION DE POZO BLANCO Y LAGUNA SECA. MUNICIPIO DE SAN LUIS DE LA PAZ, GTO. TERCERA ETAPA.</t>
  </si>
  <si>
    <t xml:space="preserve">POZO BLANCO</t>
  </si>
  <si>
    <t xml:space="preserve">1,000 m.</t>
  </si>
  <si>
    <t xml:space="preserve">CONSTRUCCION DE RED DE DRENAJE EN COMUNIDAD DE JARDINES DEL ALBA, MUNICIPIO DE SAN LUIS DE LA PAZ, GTO. SEGUNDA ETAPA.</t>
  </si>
  <si>
    <t xml:space="preserve">JARDINES DEL ALBA</t>
  </si>
  <si>
    <t xml:space="preserve">899.07 m.</t>
  </si>
  <si>
    <t xml:space="preserve">25 hab.</t>
  </si>
  <si>
    <t xml:space="preserve">CONSTRUCCION DE RED DE DRENAJE SANITARIO EN LA LOCALIDAD DE DERRAMADERO SEGUNDO (INFIERNILLO), MUNICIPIO DE SAN LUIS DE LA PAZ, GTO. SEGUNDA ETAPA.</t>
  </si>
  <si>
    <t xml:space="preserve">DERRAMADERO SEGUNDO</t>
  </si>
  <si>
    <t xml:space="preserve">430.10 m.</t>
  </si>
  <si>
    <t xml:space="preserve">CONSTRUCCION DE RED DE DRENAJE SANITARIO EN COMUNIDAD DE SAN RAFAEL DE FATIMA, MUNICIPIO DE SAN LUIS DE LA PAZ, GTO. PRIMERA ETAPA.</t>
  </si>
  <si>
    <t xml:space="preserve">SAN RAFAEL DE FATIMA</t>
  </si>
  <si>
    <t xml:space="preserve">427.03 m.</t>
  </si>
  <si>
    <t xml:space="preserve">CONSTRUCCION DE DRENAJE SANITARIO PARA LA COMUNIDAD DE COVADONGA MPIO. SAN LUIS DE LA PAZ, GTO. 1RA ETAPA.</t>
  </si>
  <si>
    <t xml:space="preserve">COVADONGA</t>
  </si>
  <si>
    <t xml:space="preserve">1,169.35 m.</t>
  </si>
  <si>
    <t xml:space="preserve">CONSTRUCCION DE RED DE DRENAJE SANITARIO Y PLANTA DE TRATAMIENTO (R.A.F.A.) COMUNIDAD PUERTO BLANCO 1RA. ETAPA</t>
  </si>
  <si>
    <t xml:space="preserve">PUERTO BLANCO</t>
  </si>
  <si>
    <t xml:space="preserve">685 m.</t>
  </si>
  <si>
    <t xml:space="preserve">REHABILITACION DE CAMINOS DIVERSOS, MUNICIPIO SAN LUIS DE LA PAZ</t>
  </si>
  <si>
    <t xml:space="preserve">20.60 Km.</t>
  </si>
  <si>
    <t xml:space="preserve">10,000 hab.</t>
  </si>
  <si>
    <t xml:space="preserve">REHABILITACION DE CAMINOS EN DISTINTAS COMUNIDADES MPIO. SAN LUIS DE LA PAZ, 2DA. ETAPA</t>
  </si>
  <si>
    <t xml:space="preserve">33.88 Km.</t>
  </si>
  <si>
    <t xml:space="preserve">MANTENIMIENTO DE CAMINOS (BACHEO) Y VIALIDADES MPIO. SAN LUIS DE LA PAZ</t>
  </si>
  <si>
    <t xml:space="preserve">REHABILITACION DE CAMINO PRINCIPAL EN LA COMUNIDAD DE PUERTO DE MATANCILLAS 1RA. ETAPA EN EL MUNICIPIO DE SAN LUIS DE LA PAZ, GTO.</t>
  </si>
  <si>
    <t xml:space="preserve">REHABILITACION DE CAMNO PRINCIPAL EN LA COMUNIDAD DE LA CEBADA 1RA. ETAPA EN EL MUNICIPIO DE SAN LUIS DE LA PAZ, GTO.</t>
  </si>
  <si>
    <t xml:space="preserve">REHABILITACION DE CAMINO PRINCIPAL EN LA COMUNIDAD CHUPADERO-JOFRE 1RA. ETAPA EN EL MUNICIPIO DE SAN LUIS DE LA PAZ, GTO.</t>
  </si>
  <si>
    <t xml:space="preserve">REHABILITACION DE CAMINO PRINCIPAL EN LA COMUNIDAD DE MESA DE PALOTES 1RA. ETAPA EN EL MUNICIPIO DE SAN LUIS DE LA PAZ, GTO.</t>
  </si>
  <si>
    <t xml:space="preserve">REHABILITACION DE CAMINO PRINCIPAL EN LA COMUNIDAD DE CIENEGUILLA DEL REFUGIO 1RA. ETAPA EN EL MUNICIPIO DE SAN LUIS DE LA PAZ</t>
  </si>
  <si>
    <t xml:space="preserve">REHABILITACION DE CAMINO PRINCIPAL EN LA COMUNIDAD EL BOLUDO 1RA. ETAPA EN EL MPIO. DE SAN LUIS DE LA PAZ</t>
  </si>
  <si>
    <t xml:space="preserve">REHABILITACION DE CAMINO PRINCIPAL EN LA COMUNIDAD MESA DE ESCALANTE 1RA. ETAPA EN EL MUNICIPIO DE SAN LUIS DE LA PAZ</t>
  </si>
  <si>
    <t xml:space="preserve">REHABILITACION DE CAMINO PRINCIPAL EN LA COMUNIDAD DE VERGEL DE GUADALUPE 1RA. ETAPA EN EL MUNICIPIO DE SAN LUIS DE LA PAZ</t>
  </si>
  <si>
    <t xml:space="preserve">EQUIPAMIENTO Y ELECTRIFICACION DE POZO PROFUNDO EN EL SISTEMA DE LOS DOLORES</t>
  </si>
  <si>
    <t xml:space="preserve">1 pozo</t>
  </si>
  <si>
    <t xml:space="preserve">CUARTOS ADICIONALES (programa de autoconstruccion)</t>
  </si>
  <si>
    <t xml:space="preserve">11 COMUNIDADES</t>
  </si>
  <si>
    <t xml:space="preserve">11 CUARTOS</t>
  </si>
  <si>
    <t xml:space="preserve">77 PERSONAS</t>
  </si>
  <si>
    <t xml:space="preserve">ELECTRIFICACION </t>
  </si>
  <si>
    <t xml:space="preserve">8 COMUNIDADES</t>
  </si>
  <si>
    <t xml:space="preserve">8 ELECTRIFICACIONES</t>
  </si>
  <si>
    <t xml:space="preserve">253 PERSONAS</t>
  </si>
  <si>
    <t xml:space="preserve">AMPLIACION DEL SISTEMA INTEGRAL DE AGUA POTABLE (1RA. ETAPA) MISION DE CHICHIMECAS MPIO. SAN LUIS DE LA PAZ</t>
  </si>
  <si>
    <t xml:space="preserve">MISION DE CHICHIMECAS</t>
  </si>
  <si>
    <t xml:space="preserve">1000 hab.</t>
  </si>
  <si>
    <t xml:space="preserve">REHABILITACION DE TANQUE ELEVADO 30 M3 COMUNIDAD PASO COLORADO</t>
  </si>
  <si>
    <t xml:space="preserve">PASO COLORADO</t>
  </si>
  <si>
    <t xml:space="preserve">1 TANQUE</t>
  </si>
  <si>
    <t xml:space="preserve">FOGON ECOLOGICO</t>
  </si>
  <si>
    <t xml:space="preserve">87 LOCALIDADES</t>
  </si>
  <si>
    <t xml:space="preserve">CALENTADOR SOLAR </t>
  </si>
  <si>
    <t xml:space="preserve">125 LOCALIDADES</t>
  </si>
  <si>
    <t xml:space="preserve"> PANEL SOLAR</t>
  </si>
  <si>
    <t xml:space="preserve">13 LOCALIDADES</t>
  </si>
  <si>
    <t xml:space="preserve">REHABILITACION DE PANEL SOLAR</t>
  </si>
  <si>
    <t xml:space="preserve">7 COMUNIDADES</t>
  </si>
  <si>
    <t xml:space="preserve">EQUIPAMIENTO Y ELECTRIFICACION DE POZO PROFUNDO EN EL SISTEMA DE PALOS ALTOS</t>
  </si>
  <si>
    <t xml:space="preserve">Palos Altos</t>
  </si>
  <si>
    <t xml:space="preserve">Se electrifico y equipo el pzo profundo del sistema de agua potable en la comunidad de palos altos</t>
  </si>
  <si>
    <t xml:space="preserve">Se electrifico y equipo el pzo profundo del sistema de agua potable en la comunidad de los dol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8" activeCellId="0" sqref="E8:G20"/>
    </sheetView>
  </sheetViews>
  <sheetFormatPr defaultColWidth="17.66015625" defaultRowHeight="14.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0" width="18.66"/>
    <col collapsed="false" customWidth="true" hidden="false" outlineLevel="0" max="3" min="3" style="0" width="13.99"/>
    <col collapsed="false" customWidth="true" hidden="false" outlineLevel="0" max="4" min="4" style="0" width="21.43"/>
    <col collapsed="false" customWidth="true" hidden="false" outlineLevel="0" max="5" min="5" style="0" width="28.33"/>
    <col collapsed="false" customWidth="true" hidden="false" outlineLevel="0" max="6" min="6" style="0" width="24.55"/>
    <col collapsed="false" customWidth="false" hidden="false" outlineLevel="0" max="7" min="7" style="2" width="17.66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4.4" hidden="false" customHeight="false" outlineLevel="0" collapsed="false">
      <c r="A2" s="5"/>
      <c r="B2" s="6"/>
      <c r="C2" s="7"/>
      <c r="D2" s="7"/>
      <c r="E2" s="5"/>
      <c r="F2" s="8"/>
      <c r="G2" s="9"/>
      <c r="H2" s="4"/>
    </row>
    <row r="3" customFormat="false" ht="14.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</row>
    <row r="4" customFormat="false" ht="14.4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4"/>
    </row>
    <row r="5" customFormat="false" ht="14.4" hidden="false" customHeight="false" outlineLevel="0" collapsed="false">
      <c r="A5" s="5"/>
      <c r="B5" s="6"/>
      <c r="C5" s="7"/>
      <c r="D5" s="7"/>
      <c r="E5" s="11" t="s">
        <v>3</v>
      </c>
      <c r="F5" s="11"/>
      <c r="G5" s="12" t="n">
        <f aca="false">SUM(B8:B80)</f>
        <v>73694153</v>
      </c>
      <c r="H5" s="13"/>
    </row>
    <row r="6" customFormat="false" ht="14.4" hidden="false" customHeight="true" outlineLevel="0" collapsed="false">
      <c r="A6" s="14" t="s">
        <v>4</v>
      </c>
      <c r="B6" s="15" t="s">
        <v>5</v>
      </c>
      <c r="C6" s="16" t="s">
        <v>6</v>
      </c>
      <c r="D6" s="16"/>
      <c r="E6" s="16"/>
      <c r="F6" s="17" t="s">
        <v>7</v>
      </c>
      <c r="G6" s="18" t="s">
        <v>8</v>
      </c>
      <c r="H6" s="19"/>
    </row>
    <row r="7" customFormat="false" ht="14.4" hidden="false" customHeight="false" outlineLevel="0" collapsed="false">
      <c r="A7" s="14"/>
      <c r="B7" s="15"/>
      <c r="C7" s="20" t="s">
        <v>9</v>
      </c>
      <c r="D7" s="20" t="s">
        <v>10</v>
      </c>
      <c r="E7" s="21" t="s">
        <v>11</v>
      </c>
      <c r="F7" s="17"/>
      <c r="G7" s="18"/>
      <c r="H7" s="19"/>
    </row>
    <row r="8" customFormat="false" ht="28.8" hidden="false" customHeight="false" outlineLevel="0" collapsed="false">
      <c r="A8" s="22" t="s">
        <v>12</v>
      </c>
      <c r="B8" s="23" t="n">
        <v>2000120.91</v>
      </c>
      <c r="C8" s="24" t="s">
        <v>13</v>
      </c>
      <c r="D8" s="25" t="s">
        <v>14</v>
      </c>
      <c r="E8" s="26" t="s">
        <v>15</v>
      </c>
      <c r="F8" s="27" t="s">
        <v>16</v>
      </c>
      <c r="G8" s="28" t="s">
        <v>17</v>
      </c>
      <c r="H8" s="29"/>
    </row>
    <row r="9" customFormat="false" ht="28.8" hidden="false" customHeight="false" outlineLevel="0" collapsed="false">
      <c r="A9" s="22" t="s">
        <v>18</v>
      </c>
      <c r="B9" s="23" t="n">
        <v>300000</v>
      </c>
      <c r="C9" s="24" t="s">
        <v>13</v>
      </c>
      <c r="D9" s="25" t="s">
        <v>14</v>
      </c>
      <c r="E9" s="30" t="s">
        <v>15</v>
      </c>
      <c r="F9" s="27" t="s">
        <v>19</v>
      </c>
      <c r="G9" s="31" t="s">
        <v>20</v>
      </c>
      <c r="H9" s="29"/>
    </row>
    <row r="10" customFormat="false" ht="57.6" hidden="false" customHeight="false" outlineLevel="0" collapsed="false">
      <c r="A10" s="32" t="s">
        <v>21</v>
      </c>
      <c r="B10" s="23" t="n">
        <v>1944452.82</v>
      </c>
      <c r="C10" s="24" t="s">
        <v>13</v>
      </c>
      <c r="D10" s="25" t="s">
        <v>14</v>
      </c>
      <c r="E10" s="26" t="s">
        <v>22</v>
      </c>
      <c r="F10" s="33" t="s">
        <v>23</v>
      </c>
      <c r="G10" s="26" t="s">
        <v>24</v>
      </c>
      <c r="H10" s="34"/>
    </row>
    <row r="11" customFormat="false" ht="43.2" hidden="false" customHeight="false" outlineLevel="0" collapsed="false">
      <c r="A11" s="32" t="s">
        <v>25</v>
      </c>
      <c r="B11" s="23" t="n">
        <v>2734383.69</v>
      </c>
      <c r="C11" s="24" t="s">
        <v>13</v>
      </c>
      <c r="D11" s="25" t="s">
        <v>14</v>
      </c>
      <c r="E11" s="26" t="s">
        <v>26</v>
      </c>
      <c r="F11" s="33" t="s">
        <v>27</v>
      </c>
      <c r="G11" s="26" t="s">
        <v>28</v>
      </c>
      <c r="H11" s="34"/>
    </row>
    <row r="12" customFormat="false" ht="43.2" hidden="false" customHeight="false" outlineLevel="0" collapsed="false">
      <c r="A12" s="32" t="s">
        <v>29</v>
      </c>
      <c r="B12" s="23" t="n">
        <v>1874132.2</v>
      </c>
      <c r="C12" s="24" t="s">
        <v>13</v>
      </c>
      <c r="D12" s="25" t="s">
        <v>14</v>
      </c>
      <c r="E12" s="35" t="s">
        <v>30</v>
      </c>
      <c r="F12" s="33" t="s">
        <v>31</v>
      </c>
      <c r="G12" s="26" t="s">
        <v>32</v>
      </c>
      <c r="H12" s="34"/>
    </row>
    <row r="13" customFormat="false" ht="43.2" hidden="false" customHeight="false" outlineLevel="0" collapsed="false">
      <c r="A13" s="32" t="s">
        <v>33</v>
      </c>
      <c r="B13" s="23" t="n">
        <v>1893901.22</v>
      </c>
      <c r="C13" s="24" t="s">
        <v>13</v>
      </c>
      <c r="D13" s="25" t="s">
        <v>14</v>
      </c>
      <c r="E13" s="35" t="s">
        <v>34</v>
      </c>
      <c r="F13" s="33" t="s">
        <v>23</v>
      </c>
      <c r="G13" s="26" t="s">
        <v>35</v>
      </c>
      <c r="H13" s="34"/>
    </row>
    <row r="14" customFormat="false" ht="43.2" hidden="false" customHeight="false" outlineLevel="0" collapsed="false">
      <c r="A14" s="32" t="s">
        <v>36</v>
      </c>
      <c r="B14" s="23" t="n">
        <v>1799244.81</v>
      </c>
      <c r="C14" s="24" t="s">
        <v>13</v>
      </c>
      <c r="D14" s="25" t="s">
        <v>14</v>
      </c>
      <c r="E14" s="36" t="s">
        <v>37</v>
      </c>
      <c r="F14" s="33" t="s">
        <v>23</v>
      </c>
      <c r="G14" s="37" t="s">
        <v>38</v>
      </c>
      <c r="H14" s="34"/>
    </row>
    <row r="15" customFormat="false" ht="57.6" hidden="false" customHeight="false" outlineLevel="0" collapsed="false">
      <c r="A15" s="32" t="s">
        <v>39</v>
      </c>
      <c r="B15" s="23" t="n">
        <v>1895395</v>
      </c>
      <c r="C15" s="24" t="s">
        <v>13</v>
      </c>
      <c r="D15" s="25" t="s">
        <v>14</v>
      </c>
      <c r="E15" s="36" t="s">
        <v>40</v>
      </c>
      <c r="F15" s="33" t="s">
        <v>41</v>
      </c>
      <c r="G15" s="37" t="s">
        <v>42</v>
      </c>
      <c r="H15" s="34"/>
    </row>
    <row r="16" customFormat="false" ht="43.2" hidden="false" customHeight="false" outlineLevel="0" collapsed="false">
      <c r="A16" s="32" t="s">
        <v>43</v>
      </c>
      <c r="B16" s="23" t="n">
        <v>1895395</v>
      </c>
      <c r="C16" s="24" t="s">
        <v>13</v>
      </c>
      <c r="D16" s="25" t="s">
        <v>14</v>
      </c>
      <c r="E16" s="36" t="s">
        <v>44</v>
      </c>
      <c r="F16" s="33" t="s">
        <v>45</v>
      </c>
      <c r="G16" s="37" t="s">
        <v>46</v>
      </c>
      <c r="H16" s="34"/>
    </row>
    <row r="17" customFormat="false" ht="57.6" hidden="false" customHeight="false" outlineLevel="0" collapsed="false">
      <c r="A17" s="32" t="s">
        <v>47</v>
      </c>
      <c r="B17" s="23" t="n">
        <v>1969489.36</v>
      </c>
      <c r="C17" s="24" t="s">
        <v>13</v>
      </c>
      <c r="D17" s="25" t="s">
        <v>14</v>
      </c>
      <c r="E17" s="36" t="s">
        <v>48</v>
      </c>
      <c r="F17" s="33" t="s">
        <v>49</v>
      </c>
      <c r="G17" s="37" t="s">
        <v>50</v>
      </c>
      <c r="H17" s="34"/>
    </row>
    <row r="18" customFormat="false" ht="43.2" hidden="false" customHeight="false" outlineLevel="0" collapsed="false">
      <c r="A18" s="32" t="s">
        <v>51</v>
      </c>
      <c r="B18" s="23" t="n">
        <v>2850764.76</v>
      </c>
      <c r="C18" s="24" t="s">
        <v>13</v>
      </c>
      <c r="D18" s="25" t="s">
        <v>14</v>
      </c>
      <c r="E18" s="36" t="s">
        <v>52</v>
      </c>
      <c r="F18" s="33" t="s">
        <v>27</v>
      </c>
      <c r="G18" s="37" t="s">
        <v>53</v>
      </c>
      <c r="H18" s="34"/>
    </row>
    <row r="19" customFormat="false" ht="57.6" hidden="false" customHeight="false" outlineLevel="0" collapsed="false">
      <c r="A19" s="32" t="s">
        <v>54</v>
      </c>
      <c r="B19" s="23" t="n">
        <v>1630391.33</v>
      </c>
      <c r="C19" s="24" t="s">
        <v>13</v>
      </c>
      <c r="D19" s="25" t="s">
        <v>14</v>
      </c>
      <c r="E19" s="36" t="s">
        <v>55</v>
      </c>
      <c r="F19" s="33" t="s">
        <v>23</v>
      </c>
      <c r="G19" s="37" t="s">
        <v>56</v>
      </c>
      <c r="H19" s="34"/>
    </row>
    <row r="20" customFormat="false" ht="72" hidden="false" customHeight="false" outlineLevel="0" collapsed="false">
      <c r="A20" s="32" t="s">
        <v>57</v>
      </c>
      <c r="B20" s="23" t="n">
        <v>200000</v>
      </c>
      <c r="C20" s="24" t="s">
        <v>13</v>
      </c>
      <c r="D20" s="25" t="s">
        <v>14</v>
      </c>
      <c r="E20" s="36" t="s">
        <v>58</v>
      </c>
      <c r="F20" s="28" t="s">
        <v>59</v>
      </c>
      <c r="G20" s="28" t="s">
        <v>60</v>
      </c>
      <c r="H20" s="34"/>
    </row>
    <row r="21" customFormat="false" ht="28.8" hidden="false" customHeight="false" outlineLevel="0" collapsed="false">
      <c r="A21" s="32" t="s">
        <v>61</v>
      </c>
      <c r="B21" s="23" t="n">
        <v>197200</v>
      </c>
      <c r="C21" s="24" t="s">
        <v>13</v>
      </c>
      <c r="D21" s="25" t="s">
        <v>14</v>
      </c>
      <c r="E21" s="36" t="s">
        <v>62</v>
      </c>
      <c r="F21" s="28" t="s">
        <v>63</v>
      </c>
      <c r="G21" s="37" t="s">
        <v>64</v>
      </c>
      <c r="H21" s="34"/>
    </row>
    <row r="22" customFormat="false" ht="43.2" hidden="false" customHeight="false" outlineLevel="0" collapsed="false">
      <c r="A22" s="32" t="s">
        <v>65</v>
      </c>
      <c r="B22" s="23" t="n">
        <v>925000</v>
      </c>
      <c r="C22" s="24" t="s">
        <v>13</v>
      </c>
      <c r="D22" s="25" t="s">
        <v>14</v>
      </c>
      <c r="E22" s="36" t="s">
        <v>66</v>
      </c>
      <c r="F22" s="28" t="s">
        <v>67</v>
      </c>
      <c r="G22" s="37" t="n">
        <v>30</v>
      </c>
      <c r="H22" s="34"/>
    </row>
    <row r="23" customFormat="false" ht="57.6" hidden="false" customHeight="false" outlineLevel="0" collapsed="false">
      <c r="A23" s="32" t="s">
        <v>68</v>
      </c>
      <c r="B23" s="23" t="n">
        <v>259011.69</v>
      </c>
      <c r="C23" s="24" t="s">
        <v>13</v>
      </c>
      <c r="D23" s="25" t="s">
        <v>14</v>
      </c>
      <c r="E23" s="36" t="s">
        <v>69</v>
      </c>
      <c r="F23" s="28" t="s">
        <v>70</v>
      </c>
      <c r="G23" s="37" t="s">
        <v>71</v>
      </c>
      <c r="H23" s="34"/>
    </row>
    <row r="24" customFormat="false" ht="57.6" hidden="false" customHeight="false" outlineLevel="0" collapsed="false">
      <c r="A24" s="32" t="s">
        <v>72</v>
      </c>
      <c r="B24" s="23" t="n">
        <v>189583.67</v>
      </c>
      <c r="C24" s="24" t="s">
        <v>13</v>
      </c>
      <c r="D24" s="25" t="s">
        <v>14</v>
      </c>
      <c r="E24" s="36" t="s">
        <v>66</v>
      </c>
      <c r="F24" s="28" t="s">
        <v>73</v>
      </c>
      <c r="G24" s="37" t="s">
        <v>74</v>
      </c>
      <c r="H24" s="34"/>
    </row>
    <row r="25" customFormat="false" ht="57.6" hidden="false" customHeight="false" outlineLevel="0" collapsed="false">
      <c r="A25" s="32" t="s">
        <v>75</v>
      </c>
      <c r="B25" s="23" t="n">
        <v>230000</v>
      </c>
      <c r="C25" s="24" t="s">
        <v>13</v>
      </c>
      <c r="D25" s="25" t="s">
        <v>14</v>
      </c>
      <c r="E25" s="36" t="s">
        <v>76</v>
      </c>
      <c r="F25" s="28" t="s">
        <v>77</v>
      </c>
      <c r="G25" s="37" t="s">
        <v>78</v>
      </c>
      <c r="H25" s="34"/>
    </row>
    <row r="26" customFormat="false" ht="43.2" hidden="false" customHeight="false" outlineLevel="0" collapsed="false">
      <c r="A26" s="32" t="s">
        <v>79</v>
      </c>
      <c r="B26" s="23" t="n">
        <v>303999.98</v>
      </c>
      <c r="C26" s="24" t="s">
        <v>13</v>
      </c>
      <c r="D26" s="25" t="s">
        <v>14</v>
      </c>
      <c r="E26" s="36" t="s">
        <v>66</v>
      </c>
      <c r="F26" s="28" t="s">
        <v>67</v>
      </c>
      <c r="G26" s="37" t="n">
        <v>30</v>
      </c>
      <c r="H26" s="34"/>
    </row>
    <row r="27" customFormat="false" ht="57.6" hidden="false" customHeight="false" outlineLevel="0" collapsed="false">
      <c r="A27" s="32" t="s">
        <v>80</v>
      </c>
      <c r="B27" s="23" t="n">
        <v>195694.45</v>
      </c>
      <c r="C27" s="24" t="s">
        <v>13</v>
      </c>
      <c r="D27" s="25" t="s">
        <v>14</v>
      </c>
      <c r="E27" s="36" t="s">
        <v>81</v>
      </c>
      <c r="F27" s="28" t="s">
        <v>82</v>
      </c>
      <c r="G27" s="37" t="s">
        <v>83</v>
      </c>
      <c r="H27" s="34"/>
    </row>
    <row r="28" customFormat="false" ht="57.6" hidden="false" customHeight="false" outlineLevel="0" collapsed="false">
      <c r="A28" s="32" t="s">
        <v>84</v>
      </c>
      <c r="B28" s="23" t="n">
        <v>2995302.14</v>
      </c>
      <c r="C28" s="24" t="s">
        <v>13</v>
      </c>
      <c r="D28" s="25" t="s">
        <v>14</v>
      </c>
      <c r="E28" s="36" t="s">
        <v>85</v>
      </c>
      <c r="F28" s="28" t="s">
        <v>86</v>
      </c>
      <c r="G28" s="37" t="s">
        <v>87</v>
      </c>
      <c r="H28" s="34"/>
    </row>
    <row r="29" customFormat="false" ht="57.6" hidden="false" customHeight="false" outlineLevel="0" collapsed="false">
      <c r="A29" s="32" t="s">
        <v>88</v>
      </c>
      <c r="B29" s="23" t="n">
        <v>997739.35</v>
      </c>
      <c r="C29" s="24" t="s">
        <v>13</v>
      </c>
      <c r="D29" s="25" t="s">
        <v>14</v>
      </c>
      <c r="E29" s="36" t="s">
        <v>66</v>
      </c>
      <c r="F29" s="28" t="s">
        <v>89</v>
      </c>
      <c r="G29" s="37" t="s">
        <v>87</v>
      </c>
      <c r="H29" s="34"/>
    </row>
    <row r="30" customFormat="false" ht="57.6" hidden="false" customHeight="false" outlineLevel="0" collapsed="false">
      <c r="A30" s="32" t="s">
        <v>90</v>
      </c>
      <c r="B30" s="23" t="n">
        <v>714434.35</v>
      </c>
      <c r="C30" s="24" t="s">
        <v>13</v>
      </c>
      <c r="D30" s="25" t="s">
        <v>14</v>
      </c>
      <c r="E30" s="36" t="s">
        <v>66</v>
      </c>
      <c r="F30" s="28" t="s">
        <v>91</v>
      </c>
      <c r="G30" s="37" t="s">
        <v>92</v>
      </c>
      <c r="H30" s="34"/>
    </row>
    <row r="31" customFormat="false" ht="57.6" hidden="false" customHeight="false" outlineLevel="0" collapsed="false">
      <c r="A31" s="32" t="s">
        <v>93</v>
      </c>
      <c r="B31" s="23" t="n">
        <v>999451.55</v>
      </c>
      <c r="C31" s="24" t="s">
        <v>13</v>
      </c>
      <c r="D31" s="25" t="s">
        <v>14</v>
      </c>
      <c r="E31" s="36" t="s">
        <v>66</v>
      </c>
      <c r="F31" s="28" t="s">
        <v>94</v>
      </c>
      <c r="G31" s="37" t="s">
        <v>95</v>
      </c>
      <c r="H31" s="34"/>
    </row>
    <row r="32" customFormat="false" ht="43.2" hidden="false" customHeight="false" outlineLevel="0" collapsed="false">
      <c r="A32" s="32" t="s">
        <v>96</v>
      </c>
      <c r="B32" s="23" t="n">
        <v>1000000</v>
      </c>
      <c r="C32" s="24" t="s">
        <v>13</v>
      </c>
      <c r="D32" s="25" t="s">
        <v>14</v>
      </c>
      <c r="E32" s="36" t="s">
        <v>97</v>
      </c>
      <c r="F32" s="28" t="s">
        <v>98</v>
      </c>
      <c r="G32" s="37" t="s">
        <v>99</v>
      </c>
      <c r="H32" s="34"/>
    </row>
    <row r="33" customFormat="false" ht="72" hidden="false" customHeight="false" outlineLevel="0" collapsed="false">
      <c r="A33" s="32" t="s">
        <v>100</v>
      </c>
      <c r="B33" s="23" t="n">
        <v>2000000</v>
      </c>
      <c r="C33" s="24" t="s">
        <v>13</v>
      </c>
      <c r="D33" s="25" t="s">
        <v>14</v>
      </c>
      <c r="E33" s="36" t="s">
        <v>101</v>
      </c>
      <c r="F33" s="28" t="s">
        <v>102</v>
      </c>
      <c r="G33" s="37" t="n">
        <v>25</v>
      </c>
      <c r="H33" s="34"/>
    </row>
    <row r="34" customFormat="false" ht="43.2" hidden="false" customHeight="false" outlineLevel="0" collapsed="false">
      <c r="A34" s="32" t="s">
        <v>103</v>
      </c>
      <c r="B34" s="23" t="n">
        <v>999432.71</v>
      </c>
      <c r="C34" s="24" t="s">
        <v>13</v>
      </c>
      <c r="D34" s="25" t="s">
        <v>14</v>
      </c>
      <c r="E34" s="36" t="s">
        <v>66</v>
      </c>
      <c r="F34" s="28" t="s">
        <v>104</v>
      </c>
      <c r="G34" s="37" t="s">
        <v>87</v>
      </c>
      <c r="H34" s="34"/>
    </row>
    <row r="35" customFormat="false" ht="57.6" hidden="false" customHeight="false" outlineLevel="0" collapsed="false">
      <c r="A35" s="32" t="s">
        <v>105</v>
      </c>
      <c r="B35" s="23" t="n">
        <v>1999973.23</v>
      </c>
      <c r="C35" s="24" t="s">
        <v>13</v>
      </c>
      <c r="D35" s="25" t="s">
        <v>14</v>
      </c>
      <c r="E35" s="36" t="s">
        <v>106</v>
      </c>
      <c r="F35" s="28" t="s">
        <v>107</v>
      </c>
      <c r="G35" s="37" t="s">
        <v>108</v>
      </c>
      <c r="H35" s="34"/>
    </row>
    <row r="36" customFormat="false" ht="57.6" hidden="false" customHeight="false" outlineLevel="0" collapsed="false">
      <c r="A36" s="32" t="s">
        <v>109</v>
      </c>
      <c r="B36" s="23" t="n">
        <v>616729.84</v>
      </c>
      <c r="C36" s="24" t="s">
        <v>13</v>
      </c>
      <c r="D36" s="25" t="s">
        <v>14</v>
      </c>
      <c r="E36" s="35" t="s">
        <v>66</v>
      </c>
      <c r="F36" s="28" t="s">
        <v>110</v>
      </c>
      <c r="G36" s="37" t="s">
        <v>111</v>
      </c>
      <c r="H36" s="34"/>
    </row>
    <row r="37" customFormat="false" ht="57.6" hidden="false" customHeight="false" outlineLevel="0" collapsed="false">
      <c r="A37" s="32" t="s">
        <v>112</v>
      </c>
      <c r="B37" s="23" t="n">
        <v>999655.78</v>
      </c>
      <c r="C37" s="24" t="s">
        <v>13</v>
      </c>
      <c r="D37" s="25" t="s">
        <v>14</v>
      </c>
      <c r="E37" s="35" t="s">
        <v>66</v>
      </c>
      <c r="F37" s="28" t="s">
        <v>113</v>
      </c>
      <c r="G37" s="37" t="s">
        <v>114</v>
      </c>
      <c r="H37" s="34"/>
    </row>
    <row r="38" customFormat="false" ht="57.6" hidden="false" customHeight="false" outlineLevel="0" collapsed="false">
      <c r="A38" s="32" t="s">
        <v>115</v>
      </c>
      <c r="B38" s="23" t="n">
        <v>999670.01</v>
      </c>
      <c r="C38" s="24" t="s">
        <v>13</v>
      </c>
      <c r="D38" s="25" t="s">
        <v>14</v>
      </c>
      <c r="E38" s="35" t="s">
        <v>116</v>
      </c>
      <c r="F38" s="28" t="s">
        <v>117</v>
      </c>
      <c r="G38" s="37" t="s">
        <v>111</v>
      </c>
      <c r="H38" s="34"/>
    </row>
    <row r="39" customFormat="false" ht="28.8" hidden="false" customHeight="false" outlineLevel="0" collapsed="false">
      <c r="A39" s="32" t="s">
        <v>118</v>
      </c>
      <c r="B39" s="23" t="n">
        <v>429440.72</v>
      </c>
      <c r="C39" s="24" t="s">
        <v>13</v>
      </c>
      <c r="D39" s="25" t="s">
        <v>14</v>
      </c>
      <c r="E39" s="36" t="s">
        <v>66</v>
      </c>
      <c r="F39" s="28" t="s">
        <v>119</v>
      </c>
      <c r="G39" s="37" t="s">
        <v>120</v>
      </c>
      <c r="H39" s="34"/>
    </row>
    <row r="40" customFormat="false" ht="43.2" hidden="false" customHeight="false" outlineLevel="0" collapsed="false">
      <c r="A40" s="32" t="s">
        <v>121</v>
      </c>
      <c r="B40" s="23" t="n">
        <v>999898.31</v>
      </c>
      <c r="C40" s="24" t="s">
        <v>13</v>
      </c>
      <c r="D40" s="25" t="s">
        <v>14</v>
      </c>
      <c r="E40" s="36" t="s">
        <v>66</v>
      </c>
      <c r="F40" s="28" t="s">
        <v>122</v>
      </c>
      <c r="G40" s="37" t="s">
        <v>99</v>
      </c>
      <c r="H40" s="34"/>
    </row>
    <row r="41" customFormat="false" ht="72" hidden="false" customHeight="false" outlineLevel="0" collapsed="false">
      <c r="A41" s="32" t="s">
        <v>123</v>
      </c>
      <c r="B41" s="23" t="n">
        <v>259833.33</v>
      </c>
      <c r="C41" s="24" t="s">
        <v>13</v>
      </c>
      <c r="D41" s="25" t="s">
        <v>14</v>
      </c>
      <c r="E41" s="36" t="s">
        <v>124</v>
      </c>
      <c r="F41" s="28" t="s">
        <v>125</v>
      </c>
      <c r="G41" s="37" t="s">
        <v>126</v>
      </c>
      <c r="H41" s="34"/>
    </row>
    <row r="42" customFormat="false" ht="57.6" hidden="false" customHeight="false" outlineLevel="0" collapsed="false">
      <c r="A42" s="32" t="s">
        <v>127</v>
      </c>
      <c r="B42" s="23" t="n">
        <v>749014.09</v>
      </c>
      <c r="C42" s="24" t="s">
        <v>13</v>
      </c>
      <c r="D42" s="25" t="s">
        <v>14</v>
      </c>
      <c r="E42" s="36" t="s">
        <v>66</v>
      </c>
      <c r="F42" s="28" t="s">
        <v>128</v>
      </c>
      <c r="G42" s="37" t="s">
        <v>129</v>
      </c>
      <c r="H42" s="34"/>
    </row>
    <row r="43" customFormat="false" ht="57.6" hidden="false" customHeight="false" outlineLevel="0" collapsed="false">
      <c r="A43" s="32" t="s">
        <v>130</v>
      </c>
      <c r="B43" s="23" t="n">
        <v>383298.11</v>
      </c>
      <c r="C43" s="24" t="s">
        <v>13</v>
      </c>
      <c r="D43" s="25" t="s">
        <v>14</v>
      </c>
      <c r="E43" s="36" t="s">
        <v>131</v>
      </c>
      <c r="F43" s="28" t="s">
        <v>132</v>
      </c>
      <c r="G43" s="37" t="s">
        <v>133</v>
      </c>
      <c r="H43" s="4"/>
    </row>
    <row r="44" customFormat="false" ht="57.6" hidden="false" customHeight="false" outlineLevel="0" collapsed="false">
      <c r="A44" s="32" t="s">
        <v>134</v>
      </c>
      <c r="B44" s="23" t="n">
        <v>497142.16</v>
      </c>
      <c r="C44" s="24" t="s">
        <v>13</v>
      </c>
      <c r="D44" s="25" t="s">
        <v>14</v>
      </c>
      <c r="E44" s="36" t="s">
        <v>135</v>
      </c>
      <c r="F44" s="28" t="s">
        <v>136</v>
      </c>
      <c r="G44" s="37" t="s">
        <v>114</v>
      </c>
    </row>
    <row r="45" customFormat="false" ht="57.6" hidden="false" customHeight="false" outlineLevel="0" collapsed="false">
      <c r="A45" s="32" t="s">
        <v>137</v>
      </c>
      <c r="B45" s="23" t="n">
        <v>499954.58</v>
      </c>
      <c r="C45" s="24" t="s">
        <v>13</v>
      </c>
      <c r="D45" s="25" t="s">
        <v>14</v>
      </c>
      <c r="E45" s="36" t="s">
        <v>138</v>
      </c>
      <c r="F45" s="28" t="s">
        <v>136</v>
      </c>
      <c r="G45" s="37" t="s">
        <v>139</v>
      </c>
    </row>
    <row r="46" customFormat="false" ht="28.8" hidden="false" customHeight="false" outlineLevel="0" collapsed="false">
      <c r="A46" s="32" t="s">
        <v>140</v>
      </c>
      <c r="B46" s="23" t="n">
        <v>999973.77</v>
      </c>
      <c r="C46" s="24" t="s">
        <v>13</v>
      </c>
      <c r="D46" s="25" t="s">
        <v>14</v>
      </c>
      <c r="E46" s="30" t="s">
        <v>141</v>
      </c>
      <c r="F46" s="28" t="s">
        <v>142</v>
      </c>
      <c r="G46" s="37" t="s">
        <v>143</v>
      </c>
    </row>
    <row r="47" customFormat="false" ht="57.6" hidden="false" customHeight="false" outlineLevel="0" collapsed="false">
      <c r="A47" s="22" t="s">
        <v>144</v>
      </c>
      <c r="B47" s="23" t="n">
        <v>299989.99</v>
      </c>
      <c r="C47" s="24" t="s">
        <v>13</v>
      </c>
      <c r="D47" s="25" t="s">
        <v>14</v>
      </c>
      <c r="E47" s="30" t="s">
        <v>141</v>
      </c>
      <c r="F47" s="28" t="s">
        <v>145</v>
      </c>
      <c r="G47" s="37" t="s">
        <v>83</v>
      </c>
    </row>
    <row r="48" customFormat="false" ht="57.6" hidden="false" customHeight="false" outlineLevel="0" collapsed="false">
      <c r="A48" s="32" t="s">
        <v>146</v>
      </c>
      <c r="B48" s="23" t="n">
        <v>497791.17</v>
      </c>
      <c r="C48" s="24" t="s">
        <v>13</v>
      </c>
      <c r="D48" s="25" t="s">
        <v>14</v>
      </c>
      <c r="E48" s="36" t="s">
        <v>15</v>
      </c>
      <c r="F48" s="28"/>
      <c r="G48" s="37"/>
    </row>
    <row r="49" customFormat="false" ht="57.6" hidden="false" customHeight="false" outlineLevel="0" collapsed="false">
      <c r="A49" s="32" t="s">
        <v>147</v>
      </c>
      <c r="B49" s="23" t="n">
        <v>549968.97</v>
      </c>
      <c r="C49" s="24" t="s">
        <v>13</v>
      </c>
      <c r="D49" s="25" t="s">
        <v>14</v>
      </c>
      <c r="E49" s="38" t="s">
        <v>148</v>
      </c>
      <c r="F49" s="28" t="s">
        <v>149</v>
      </c>
      <c r="G49" s="33" t="s">
        <v>150</v>
      </c>
    </row>
    <row r="50" customFormat="false" ht="57.6" hidden="false" customHeight="false" outlineLevel="0" collapsed="false">
      <c r="A50" s="32" t="s">
        <v>151</v>
      </c>
      <c r="B50" s="23" t="n">
        <v>149996.39</v>
      </c>
      <c r="C50" s="24" t="s">
        <v>13</v>
      </c>
      <c r="D50" s="25" t="s">
        <v>14</v>
      </c>
      <c r="E50" s="38" t="s">
        <v>152</v>
      </c>
      <c r="F50" s="28" t="s">
        <v>149</v>
      </c>
      <c r="G50" s="33" t="s">
        <v>153</v>
      </c>
    </row>
    <row r="51" customFormat="false" ht="57.6" hidden="false" customHeight="false" outlineLevel="0" collapsed="false">
      <c r="A51" s="32" t="s">
        <v>154</v>
      </c>
      <c r="B51" s="23" t="n">
        <v>199170.14</v>
      </c>
      <c r="C51" s="24" t="s">
        <v>13</v>
      </c>
      <c r="D51" s="25" t="s">
        <v>14</v>
      </c>
      <c r="E51" s="38" t="s">
        <v>155</v>
      </c>
      <c r="F51" s="33" t="s">
        <v>156</v>
      </c>
      <c r="G51" s="33" t="s">
        <v>157</v>
      </c>
    </row>
    <row r="52" customFormat="false" ht="57.6" hidden="false" customHeight="false" outlineLevel="0" collapsed="false">
      <c r="A52" s="22" t="s">
        <v>158</v>
      </c>
      <c r="B52" s="23" t="n">
        <v>998150.26</v>
      </c>
      <c r="C52" s="24" t="s">
        <v>13</v>
      </c>
      <c r="D52" s="25" t="s">
        <v>14</v>
      </c>
      <c r="E52" s="38" t="s">
        <v>159</v>
      </c>
      <c r="F52" s="33" t="s">
        <v>160</v>
      </c>
      <c r="G52" s="33" t="s">
        <v>87</v>
      </c>
    </row>
    <row r="53" customFormat="false" ht="86.4" hidden="false" customHeight="false" outlineLevel="0" collapsed="false">
      <c r="A53" s="32" t="s">
        <v>161</v>
      </c>
      <c r="B53" s="23" t="n">
        <v>82133.3</v>
      </c>
      <c r="C53" s="24" t="s">
        <v>13</v>
      </c>
      <c r="D53" s="25" t="s">
        <v>14</v>
      </c>
      <c r="E53" s="38" t="s">
        <v>162</v>
      </c>
      <c r="F53" s="39" t="s">
        <v>163</v>
      </c>
      <c r="G53" s="33" t="s">
        <v>92</v>
      </c>
    </row>
    <row r="54" customFormat="false" ht="57.6" hidden="false" customHeight="false" outlineLevel="0" collapsed="false">
      <c r="A54" s="32" t="s">
        <v>164</v>
      </c>
      <c r="B54" s="23" t="n">
        <v>999483.38</v>
      </c>
      <c r="C54" s="24" t="s">
        <v>13</v>
      </c>
      <c r="D54" s="25" t="s">
        <v>14</v>
      </c>
      <c r="E54" s="38" t="s">
        <v>165</v>
      </c>
      <c r="F54" s="39" t="s">
        <v>166</v>
      </c>
      <c r="G54" s="33" t="s">
        <v>167</v>
      </c>
    </row>
    <row r="55" customFormat="false" ht="72" hidden="false" customHeight="false" outlineLevel="0" collapsed="false">
      <c r="A55" s="32" t="s">
        <v>168</v>
      </c>
      <c r="B55" s="23" t="n">
        <v>499922.11</v>
      </c>
      <c r="C55" s="24" t="s">
        <v>13</v>
      </c>
      <c r="D55" s="25" t="s">
        <v>14</v>
      </c>
      <c r="E55" s="38" t="s">
        <v>169</v>
      </c>
      <c r="F55" s="39" t="s">
        <v>170</v>
      </c>
      <c r="G55" s="39" t="s">
        <v>92</v>
      </c>
    </row>
    <row r="56" customFormat="false" ht="57.6" hidden="false" customHeight="false" outlineLevel="0" collapsed="false">
      <c r="A56" s="32" t="s">
        <v>171</v>
      </c>
      <c r="B56" s="23" t="n">
        <v>999860.7</v>
      </c>
      <c r="C56" s="24" t="s">
        <v>13</v>
      </c>
      <c r="D56" s="25" t="s">
        <v>14</v>
      </c>
      <c r="E56" s="38" t="s">
        <v>172</v>
      </c>
      <c r="F56" s="39" t="s">
        <v>173</v>
      </c>
      <c r="G56" s="39" t="s">
        <v>92</v>
      </c>
    </row>
    <row r="57" customFormat="false" ht="43.2" hidden="false" customHeight="false" outlineLevel="0" collapsed="false">
      <c r="A57" s="32" t="s">
        <v>174</v>
      </c>
      <c r="B57" s="23" t="n">
        <v>999661.64</v>
      </c>
      <c r="C57" s="24" t="s">
        <v>13</v>
      </c>
      <c r="D57" s="25" t="s">
        <v>14</v>
      </c>
      <c r="E57" s="38" t="s">
        <v>175</v>
      </c>
      <c r="F57" s="39" t="s">
        <v>176</v>
      </c>
      <c r="G57" s="39" t="s">
        <v>92</v>
      </c>
    </row>
    <row r="58" customFormat="false" ht="57.6" hidden="false" customHeight="false" outlineLevel="0" collapsed="false">
      <c r="A58" s="32" t="s">
        <v>177</v>
      </c>
      <c r="B58" s="23" t="n">
        <v>999347.78</v>
      </c>
      <c r="C58" s="24" t="s">
        <v>13</v>
      </c>
      <c r="D58" s="25" t="s">
        <v>14</v>
      </c>
      <c r="E58" s="38" t="s">
        <v>178</v>
      </c>
      <c r="F58" s="39" t="s">
        <v>179</v>
      </c>
      <c r="G58" s="39" t="s">
        <v>167</v>
      </c>
    </row>
    <row r="59" customFormat="false" ht="28.8" hidden="false" customHeight="false" outlineLevel="0" collapsed="false">
      <c r="A59" s="22" t="s">
        <v>180</v>
      </c>
      <c r="B59" s="23" t="n">
        <v>1999990.07</v>
      </c>
      <c r="C59" s="24" t="s">
        <v>13</v>
      </c>
      <c r="D59" s="25" t="s">
        <v>14</v>
      </c>
      <c r="E59" s="38" t="s">
        <v>15</v>
      </c>
      <c r="F59" s="39" t="s">
        <v>181</v>
      </c>
      <c r="G59" s="33" t="s">
        <v>182</v>
      </c>
    </row>
    <row r="60" customFormat="false" ht="42" hidden="false" customHeight="false" outlineLevel="0" collapsed="false">
      <c r="A60" s="40" t="s">
        <v>183</v>
      </c>
      <c r="B60" s="23" t="n">
        <v>2273623.23</v>
      </c>
      <c r="C60" s="24" t="s">
        <v>13</v>
      </c>
      <c r="D60" s="25" t="s">
        <v>14</v>
      </c>
      <c r="E60" s="38" t="s">
        <v>15</v>
      </c>
      <c r="F60" s="39" t="s">
        <v>184</v>
      </c>
      <c r="G60" s="33" t="s">
        <v>182</v>
      </c>
    </row>
    <row r="61" customFormat="false" ht="42" hidden="false" customHeight="false" outlineLevel="0" collapsed="false">
      <c r="A61" s="40" t="s">
        <v>185</v>
      </c>
      <c r="B61" s="23" t="n">
        <v>1000000</v>
      </c>
      <c r="C61" s="24" t="s">
        <v>13</v>
      </c>
      <c r="D61" s="25" t="s">
        <v>14</v>
      </c>
      <c r="E61" s="38" t="s">
        <v>15</v>
      </c>
      <c r="F61" s="39" t="s">
        <v>181</v>
      </c>
      <c r="G61" s="33" t="s">
        <v>182</v>
      </c>
    </row>
    <row r="62" customFormat="false" ht="69.6" hidden="false" customHeight="false" outlineLevel="0" collapsed="false">
      <c r="A62" s="40" t="s">
        <v>186</v>
      </c>
      <c r="B62" s="23" t="n">
        <v>55501.78</v>
      </c>
      <c r="C62" s="24" t="s">
        <v>13</v>
      </c>
      <c r="D62" s="25" t="s">
        <v>14</v>
      </c>
      <c r="E62" s="26" t="s">
        <v>22</v>
      </c>
      <c r="F62" s="33" t="s">
        <v>23</v>
      </c>
      <c r="G62" s="26" t="s">
        <v>24</v>
      </c>
    </row>
    <row r="63" customFormat="false" ht="69.6" hidden="false" customHeight="false" outlineLevel="0" collapsed="false">
      <c r="A63" s="40" t="s">
        <v>187</v>
      </c>
      <c r="B63" s="23" t="n">
        <v>123608.57</v>
      </c>
      <c r="C63" s="24" t="s">
        <v>13</v>
      </c>
      <c r="D63" s="25" t="s">
        <v>14</v>
      </c>
      <c r="E63" s="35" t="s">
        <v>30</v>
      </c>
      <c r="F63" s="33" t="s">
        <v>31</v>
      </c>
      <c r="G63" s="26" t="s">
        <v>32</v>
      </c>
    </row>
    <row r="64" customFormat="false" ht="69.6" hidden="false" customHeight="false" outlineLevel="0" collapsed="false">
      <c r="A64" s="40" t="s">
        <v>188</v>
      </c>
      <c r="B64" s="23" t="n">
        <v>104667.94</v>
      </c>
      <c r="C64" s="24" t="s">
        <v>13</v>
      </c>
      <c r="D64" s="25" t="s">
        <v>14</v>
      </c>
      <c r="E64" s="35" t="s">
        <v>34</v>
      </c>
      <c r="F64" s="33" t="s">
        <v>23</v>
      </c>
      <c r="G64" s="26" t="s">
        <v>35</v>
      </c>
    </row>
    <row r="65" customFormat="false" ht="69.6" hidden="false" customHeight="false" outlineLevel="0" collapsed="false">
      <c r="A65" s="40" t="s">
        <v>189</v>
      </c>
      <c r="B65" s="23" t="n">
        <v>200755.19</v>
      </c>
      <c r="C65" s="24" t="s">
        <v>13</v>
      </c>
      <c r="D65" s="25" t="s">
        <v>14</v>
      </c>
      <c r="E65" s="36" t="s">
        <v>37</v>
      </c>
      <c r="F65" s="33" t="s">
        <v>23</v>
      </c>
      <c r="G65" s="37" t="s">
        <v>38</v>
      </c>
    </row>
    <row r="66" customFormat="false" ht="69.6" hidden="false" customHeight="false" outlineLevel="0" collapsed="false">
      <c r="A66" s="40" t="s">
        <v>190</v>
      </c>
      <c r="B66" s="23" t="n">
        <v>403368.11</v>
      </c>
      <c r="C66" s="24" t="s">
        <v>13</v>
      </c>
      <c r="D66" s="25" t="s">
        <v>14</v>
      </c>
      <c r="E66" s="36" t="s">
        <v>40</v>
      </c>
      <c r="F66" s="33" t="s">
        <v>41</v>
      </c>
      <c r="G66" s="37" t="s">
        <v>42</v>
      </c>
    </row>
    <row r="67" customFormat="false" ht="55.8" hidden="false" customHeight="false" outlineLevel="0" collapsed="false">
      <c r="A67" s="40" t="s">
        <v>191</v>
      </c>
      <c r="B67" s="23" t="n">
        <v>103874.89</v>
      </c>
      <c r="C67" s="24" t="s">
        <v>13</v>
      </c>
      <c r="D67" s="25" t="s">
        <v>14</v>
      </c>
      <c r="E67" s="36" t="s">
        <v>44</v>
      </c>
      <c r="F67" s="33" t="s">
        <v>45</v>
      </c>
      <c r="G67" s="37" t="s">
        <v>46</v>
      </c>
    </row>
    <row r="68" customFormat="false" ht="55.8" hidden="false" customHeight="false" outlineLevel="0" collapsed="false">
      <c r="A68" s="40" t="s">
        <v>192</v>
      </c>
      <c r="B68" s="23" t="n">
        <v>28890.45</v>
      </c>
      <c r="C68" s="24" t="s">
        <v>13</v>
      </c>
      <c r="D68" s="25" t="s">
        <v>14</v>
      </c>
      <c r="E68" s="36" t="s">
        <v>48</v>
      </c>
      <c r="F68" s="33" t="s">
        <v>49</v>
      </c>
      <c r="G68" s="37" t="s">
        <v>50</v>
      </c>
    </row>
    <row r="69" customFormat="false" ht="69.6" hidden="false" customHeight="false" outlineLevel="0" collapsed="false">
      <c r="A69" s="40" t="s">
        <v>193</v>
      </c>
      <c r="B69" s="23" t="n">
        <v>369587.42</v>
      </c>
      <c r="C69" s="24" t="s">
        <v>13</v>
      </c>
      <c r="D69" s="25" t="s">
        <v>14</v>
      </c>
      <c r="E69" s="36" t="s">
        <v>55</v>
      </c>
      <c r="F69" s="33" t="s">
        <v>23</v>
      </c>
      <c r="G69" s="37" t="s">
        <v>56</v>
      </c>
    </row>
    <row r="70" customFormat="false" ht="43.2" hidden="false" customHeight="false" outlineLevel="0" collapsed="false">
      <c r="A70" s="32" t="s">
        <v>194</v>
      </c>
      <c r="B70" s="23" t="n">
        <v>478000</v>
      </c>
      <c r="C70" s="24" t="s">
        <v>13</v>
      </c>
      <c r="D70" s="25" t="s">
        <v>14</v>
      </c>
      <c r="E70" s="38" t="s">
        <v>101</v>
      </c>
      <c r="F70" s="30" t="s">
        <v>195</v>
      </c>
      <c r="G70" s="31" t="s">
        <v>92</v>
      </c>
    </row>
    <row r="71" customFormat="false" ht="28.8" hidden="false" customHeight="false" outlineLevel="0" collapsed="false">
      <c r="A71" s="32" t="s">
        <v>196</v>
      </c>
      <c r="B71" s="23" t="n">
        <v>1132793.27</v>
      </c>
      <c r="C71" s="24" t="s">
        <v>13</v>
      </c>
      <c r="D71" s="25" t="s">
        <v>14</v>
      </c>
      <c r="E71" s="38" t="s">
        <v>197</v>
      </c>
      <c r="F71" s="30" t="s">
        <v>198</v>
      </c>
      <c r="G71" s="31" t="s">
        <v>199</v>
      </c>
    </row>
    <row r="72" customFormat="false" ht="14.4" hidden="false" customHeight="false" outlineLevel="0" collapsed="false">
      <c r="A72" s="32" t="s">
        <v>200</v>
      </c>
      <c r="B72" s="23" t="n">
        <v>2439358.17</v>
      </c>
      <c r="C72" s="24" t="s">
        <v>13</v>
      </c>
      <c r="D72" s="25" t="s">
        <v>14</v>
      </c>
      <c r="E72" s="38" t="s">
        <v>201</v>
      </c>
      <c r="F72" s="30" t="s">
        <v>202</v>
      </c>
      <c r="G72" s="31" t="s">
        <v>203</v>
      </c>
    </row>
    <row r="73" customFormat="false" ht="43.2" hidden="false" customHeight="false" outlineLevel="0" collapsed="false">
      <c r="A73" s="32" t="s">
        <v>204</v>
      </c>
      <c r="B73" s="23" t="n">
        <v>1644435.98</v>
      </c>
      <c r="C73" s="24" t="s">
        <v>13</v>
      </c>
      <c r="D73" s="25" t="s">
        <v>14</v>
      </c>
      <c r="E73" s="38" t="s">
        <v>205</v>
      </c>
      <c r="F73" s="30" t="s">
        <v>195</v>
      </c>
      <c r="G73" s="31" t="s">
        <v>206</v>
      </c>
    </row>
    <row r="74" customFormat="false" ht="28.8" hidden="false" customHeight="false" outlineLevel="0" collapsed="false">
      <c r="A74" s="32" t="s">
        <v>207</v>
      </c>
      <c r="B74" s="23" t="n">
        <v>242298.88</v>
      </c>
      <c r="C74" s="24" t="s">
        <v>13</v>
      </c>
      <c r="D74" s="25" t="s">
        <v>14</v>
      </c>
      <c r="E74" s="41" t="s">
        <v>208</v>
      </c>
      <c r="F74" s="41" t="s">
        <v>209</v>
      </c>
      <c r="G74" s="42" t="n">
        <v>100</v>
      </c>
    </row>
    <row r="75" customFormat="false" ht="14.4" hidden="false" customHeight="false" outlineLevel="0" collapsed="false">
      <c r="A75" s="32" t="s">
        <v>210</v>
      </c>
      <c r="B75" s="23" t="n">
        <v>700000</v>
      </c>
      <c r="C75" s="24" t="s">
        <v>13</v>
      </c>
      <c r="D75" s="25" t="s">
        <v>14</v>
      </c>
      <c r="E75" s="41" t="s">
        <v>211</v>
      </c>
      <c r="F75" s="41" t="n">
        <v>250</v>
      </c>
      <c r="G75" s="42" t="n">
        <v>869</v>
      </c>
    </row>
    <row r="76" customFormat="false" ht="14.4" hidden="false" customHeight="false" outlineLevel="0" collapsed="false">
      <c r="A76" s="32" t="s">
        <v>212</v>
      </c>
      <c r="B76" s="23" t="n">
        <v>3000000</v>
      </c>
      <c r="C76" s="24" t="s">
        <v>13</v>
      </c>
      <c r="D76" s="25" t="s">
        <v>14</v>
      </c>
      <c r="E76" s="41" t="s">
        <v>213</v>
      </c>
      <c r="F76" s="41" t="n">
        <v>692</v>
      </c>
      <c r="G76" s="42" t="n">
        <v>2087</v>
      </c>
    </row>
    <row r="77" customFormat="false" ht="14.4" hidden="false" customHeight="false" outlineLevel="0" collapsed="false">
      <c r="A77" s="32" t="s">
        <v>214</v>
      </c>
      <c r="B77" s="23" t="n">
        <v>1048570.4</v>
      </c>
      <c r="C77" s="24" t="s">
        <v>13</v>
      </c>
      <c r="D77" s="25" t="s">
        <v>14</v>
      </c>
      <c r="E77" s="41" t="s">
        <v>215</v>
      </c>
      <c r="F77" s="41" t="n">
        <v>26</v>
      </c>
      <c r="G77" s="42" t="n">
        <v>81</v>
      </c>
    </row>
    <row r="78" customFormat="false" ht="14.4" hidden="false" customHeight="false" outlineLevel="0" collapsed="false">
      <c r="A78" s="40" t="s">
        <v>216</v>
      </c>
      <c r="B78" s="23" t="n">
        <v>500000</v>
      </c>
      <c r="C78" s="24" t="s">
        <v>13</v>
      </c>
      <c r="D78" s="25" t="s">
        <v>14</v>
      </c>
      <c r="E78" s="41" t="s">
        <v>217</v>
      </c>
      <c r="F78" s="41" t="n">
        <v>7</v>
      </c>
      <c r="G78" s="42" t="n">
        <v>161</v>
      </c>
    </row>
    <row r="79" customFormat="false" ht="57.6" hidden="false" customHeight="false" outlineLevel="0" collapsed="false">
      <c r="A79" s="32" t="s">
        <v>218</v>
      </c>
      <c r="B79" s="23" t="n">
        <v>2141593.51</v>
      </c>
      <c r="C79" s="24" t="s">
        <v>13</v>
      </c>
      <c r="D79" s="25" t="s">
        <v>14</v>
      </c>
      <c r="E79" s="41" t="s">
        <v>219</v>
      </c>
      <c r="F79" s="42" t="s">
        <v>220</v>
      </c>
      <c r="G79" s="42" t="n">
        <v>1468</v>
      </c>
    </row>
    <row r="80" customFormat="false" ht="57.6" hidden="false" customHeight="false" outlineLevel="0" collapsed="false">
      <c r="A80" s="32" t="s">
        <v>194</v>
      </c>
      <c r="B80" s="23" t="n">
        <v>1998654.39</v>
      </c>
      <c r="C80" s="24" t="s">
        <v>13</v>
      </c>
      <c r="D80" s="25" t="s">
        <v>14</v>
      </c>
      <c r="E80" s="41" t="s">
        <v>101</v>
      </c>
      <c r="F80" s="42" t="s">
        <v>221</v>
      </c>
      <c r="G80" s="42" t="n">
        <v>5014</v>
      </c>
    </row>
  </sheetData>
  <mergeCells count="10">
    <mergeCell ref="A1:G1"/>
    <mergeCell ref="A3:G3"/>
    <mergeCell ref="A4:G4"/>
    <mergeCell ref="E5:F5"/>
    <mergeCell ref="A6:A7"/>
    <mergeCell ref="B6:B7"/>
    <mergeCell ref="C6:E6"/>
    <mergeCell ref="F6:F7"/>
    <mergeCell ref="G6:G7"/>
    <mergeCell ref="H6:H7"/>
  </mergeCells>
  <conditionalFormatting sqref="H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4:47:56Z</dcterms:created>
  <dc:creator>Programas Especiales</dc:creator>
  <dc:description/>
  <dc:language>en-US</dc:language>
  <cp:lastModifiedBy>Programas Especiales</cp:lastModifiedBy>
  <dcterms:modified xsi:type="dcterms:W3CDTF">2022-02-15T18:09:42Z</dcterms:modified>
  <cp:revision>0</cp:revision>
  <dc:subject/>
  <dc:title/>
</cp:coreProperties>
</file>